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алые" sheetId="1" state="visible" r:id="rId2"/>
    <sheet name="средние" sheetId="2" state="visible" r:id="rId3"/>
    <sheet name="Выполнение инд.плана за 2018" sheetId="3" state="visible" r:id="rId4"/>
    <sheet name="ИП на 2020 до 2024" sheetId="4" state="visible" r:id="rId5"/>
  </sheets>
  <definedNames>
    <definedName function="false" hidden="false" localSheetId="2" name="_xlnm.Print_Area" vbProcedure="false">'Выполнение инд.плана за 2018'!$A$1:$J$17</definedName>
    <definedName function="false" hidden="false" localSheetId="3" name="_xlnm.Print_Area" vbProcedure="false">'ИП на 2020 до 2024'!$A$1:$O$20</definedName>
    <definedName function="false" hidden="false" localSheetId="0" name="_xlnm.Print_Area" vbProcedure="false">малые!$A$1:$J$120</definedName>
    <definedName function="false" hidden="false" localSheetId="0" name="_xlnm.Print_Titles" vbProcedure="false">малые!$6:$7</definedName>
    <definedName function="false" hidden="false" localSheetId="1" name="_xlnm.Print_Area" vbProcedure="false">средние!$A$1:$J$119</definedName>
    <definedName function="false" hidden="false" localSheetId="1" name="_xlnm.Print_Titles" vbProcedure="false">средн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76">
  <si>
    <t xml:space="preserve">Основные показатели, представляемые для разработки прогноза социально-экономического развития Краснодарского края на 2020 год и параметров прогноза до 2024 года </t>
  </si>
  <si>
    <t xml:space="preserve">Развитие малого предпринимательства</t>
  </si>
  <si>
    <t xml:space="preserve">Муниципальное образование Выселковский район</t>
  </si>
  <si>
    <t xml:space="preserve">(муниципальный район, городской округ)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Причины снижения (менее 100%) или значительного роста (более 115%) показателей
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Количество субъектов малого предпринимательства - всего</t>
  </si>
  <si>
    <t xml:space="preserve">единиц</t>
  </si>
  <si>
    <t xml:space="preserve">в % к предыд. году</t>
  </si>
  <si>
    <t xml:space="preserve">из них:</t>
  </si>
  <si>
    <t xml:space="preserve">юридические лица - всего</t>
  </si>
  <si>
    <t xml:space="preserve">в том числе по видам экономической деятельности :</t>
  </si>
  <si>
    <t xml:space="preserve">c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по операциям с недвижимым имуществом</t>
  </si>
  <si>
    <t xml:space="preserve">предоставление прочих видов услуг</t>
  </si>
  <si>
    <t xml:space="preserve">индивидуальные предприниматели - всего</t>
  </si>
  <si>
    <t xml:space="preserve">человек</t>
  </si>
  <si>
    <t xml:space="preserve">Численность работников субъектов малого предпринимательства - всего</t>
  </si>
  <si>
    <t xml:space="preserve">Среднесписочная численность работников (без внешних совместителей) юридических лиц- всего</t>
  </si>
  <si>
    <t xml:space="preserve">Наемные работники у индивидуальных  предпринимателей - всего</t>
  </si>
  <si>
    <t xml:space="preserve">Оборот субъектов малого предпринимательства - всего</t>
  </si>
  <si>
    <t xml:space="preserve">в действующих ценах  млн. руб</t>
  </si>
  <si>
    <t xml:space="preserve">Оборот юридических лиц - всего</t>
  </si>
  <si>
    <t xml:space="preserve">Оборот индивидуальных предпринимателей - всего</t>
  </si>
  <si>
    <t xml:space="preserve">Объем инвестиций в основной капитал субъектов малого предпринимательства - всего:</t>
  </si>
  <si>
    <t xml:space="preserve">млн.руб.</t>
  </si>
  <si>
    <t xml:space="preserve">Объем инвестиций в основной капитал юридических лиц - всего:</t>
  </si>
  <si>
    <t xml:space="preserve">Объем инвестиций в основной капитал индивидуальных предпринимателей - всего:</t>
  </si>
  <si>
    <t xml:space="preserve">Прогноз согласован с заместителем главы по экономике</t>
  </si>
  <si>
    <t xml:space="preserve">Т.П.Коробова (86157)73-2-46</t>
  </si>
  <si>
    <t xml:space="preserve">ФИО, телефон</t>
  </si>
  <si>
    <t xml:space="preserve">исполнитель</t>
  </si>
  <si>
    <t xml:space="preserve">Черных Н.П. (86157)74-4-80</t>
  </si>
  <si>
    <t xml:space="preserve">Развитие среднего предпринимательства</t>
  </si>
  <si>
    <t xml:space="preserve">Количество субъектов среднего предпринимательства - всего</t>
  </si>
  <si>
    <t xml:space="preserve">Численность работников субъектов среднего предпринимательства - всего</t>
  </si>
  <si>
    <t xml:space="preserve">Оборот субъектов среднего предпринимательства - всего</t>
  </si>
  <si>
    <t xml:space="preserve">Объем инвестиций в основной капитал субъектов среднего предпринимательства - всего:</t>
  </si>
  <si>
    <t xml:space="preserve">в % к предыдущему году</t>
  </si>
  <si>
    <t xml:space="preserve">ВЫПОЛНЕНИЕ ИНДИКАТИВНОГО ПЛАНА ЗА 2018 ГОД  </t>
  </si>
  <si>
    <t xml:space="preserve">(Постановление Законодательного Собрания Краснодарского края от 22.11.2017 № 87-П)</t>
  </si>
  <si>
    <t xml:space="preserve">(название города, района)</t>
  </si>
  <si>
    <t xml:space="preserve">Наименование показателей</t>
  </si>
  <si>
    <t xml:space="preserve">Причины невыполнения (менее 100%) и значительного  перевыполнения (более 115%) </t>
  </si>
  <si>
    <t xml:space="preserve"> прогноз</t>
  </si>
  <si>
    <t xml:space="preserve">% выполнения</t>
  </si>
  <si>
    <t xml:space="preserve">плановый темп роста</t>
  </si>
  <si>
    <t xml:space="preserve">фактический темп роста</t>
  </si>
  <si>
    <t xml:space="preserve">отклонение фактического темпа роста от планового</t>
  </si>
  <si>
    <t xml:space="preserve">Количество субъектов малого предпринимательства</t>
  </si>
  <si>
    <t xml:space="preserve">Численность работников в малом предпринимательстве</t>
  </si>
  <si>
    <t xml:space="preserve">Согласовано с заместителем главы по экономике</t>
  </si>
  <si>
    <t xml:space="preserve">Основные показатели, представляемые для разработки индикативного плана социально-экономического развития Краснодарского края на 2020 год и                                                            на плановый период до 2024 года </t>
  </si>
  <si>
    <t xml:space="preserve">2019 год в % к 2018 году</t>
  </si>
  <si>
    <t xml:space="preserve">2020 год в % к 2019 году</t>
  </si>
  <si>
    <t xml:space="preserve">2021 год в % к 2020 году</t>
  </si>
  <si>
    <t xml:space="preserve">2022 год в % к 2021 году</t>
  </si>
  <si>
    <t xml:space="preserve">2023 год в % к 2022 году</t>
  </si>
  <si>
    <t xml:space="preserve">2024 год в % к 2023 году</t>
  </si>
  <si>
    <t xml:space="preserve">Причины планируемого невыполнения (менее 100%) и значительного  перевыполнения (более 115%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#,##0.0_р_."/>
    <numFmt numFmtId="167" formatCode="#,##0"/>
    <numFmt numFmtId="168" formatCode="0"/>
    <numFmt numFmtId="169" formatCode="#,##0.0"/>
    <numFmt numFmtId="170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"/>
      <family val="2"/>
    </font>
    <font>
      <sz val="11"/>
      <color rgb="FF000000"/>
      <name val="Times New Roman"/>
      <family val="1"/>
      <charset val="204"/>
    </font>
    <font>
      <sz val="11"/>
      <color rgb="FFFF0000"/>
      <name val="Arial"/>
      <family val="2"/>
    </font>
    <font>
      <i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Q26" activeCellId="0" sqref="Q2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9.7"/>
    <col collapsed="false" customWidth="true" hidden="false" outlineLevel="0" max="10" min="3" style="2" width="13.28"/>
    <col collapsed="false" customWidth="true" hidden="false" outlineLevel="0" max="11" min="11" style="3" width="52.7"/>
    <col collapsed="false" customWidth="false" hidden="false" outlineLevel="0" max="257" min="12" style="1" width="7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5.75" hidden="false" customHeight="false" outlineLevel="0" collapsed="false">
      <c r="K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5.75" hidden="false" customHeight="true" outlineLevel="0" collapsed="false">
      <c r="A6" s="12" t="s">
        <v>4</v>
      </c>
      <c r="B6" s="12" t="s">
        <v>5</v>
      </c>
      <c r="C6" s="12" t="s">
        <v>6</v>
      </c>
      <c r="D6" s="12"/>
      <c r="E6" s="12" t="s">
        <v>7</v>
      </c>
      <c r="F6" s="12" t="s">
        <v>8</v>
      </c>
      <c r="G6" s="12"/>
      <c r="H6" s="12"/>
      <c r="I6" s="12"/>
      <c r="J6" s="12"/>
      <c r="K6" s="13" t="s">
        <v>9</v>
      </c>
    </row>
    <row r="7" customFormat="false" ht="15.75" hidden="false" customHeight="false" outlineLevel="0" collapsed="false">
      <c r="A7" s="12"/>
      <c r="B7" s="12"/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3"/>
    </row>
    <row r="8" customFormat="false" ht="15.75" hidden="false" customHeight="true" outlineLevel="0" collapsed="false">
      <c r="A8" s="14" t="s">
        <v>18</v>
      </c>
      <c r="B8" s="12" t="s">
        <v>19</v>
      </c>
      <c r="C8" s="15" t="n">
        <f aca="false">C11+C21</f>
        <v>1965</v>
      </c>
      <c r="D8" s="15" t="n">
        <f aca="false">D11+D21</f>
        <v>1967</v>
      </c>
      <c r="E8" s="15" t="n">
        <f aca="false">E11+E21</f>
        <v>1969</v>
      </c>
      <c r="F8" s="15" t="n">
        <f aca="false">F11+F21</f>
        <v>1975</v>
      </c>
      <c r="G8" s="15" t="n">
        <f aca="false">G11+G21</f>
        <v>1982</v>
      </c>
      <c r="H8" s="15" t="n">
        <f aca="false">H11+H21</f>
        <v>1993</v>
      </c>
      <c r="I8" s="15" t="n">
        <f aca="false">I11+I21</f>
        <v>2009</v>
      </c>
      <c r="J8" s="15" t="n">
        <f aca="false">J11+J21</f>
        <v>2031</v>
      </c>
      <c r="K8" s="16"/>
    </row>
    <row r="9" customFormat="false" ht="15.75" hidden="false" customHeight="false" outlineLevel="0" collapsed="false">
      <c r="A9" s="14"/>
      <c r="B9" s="17" t="s">
        <v>20</v>
      </c>
      <c r="C9" s="18"/>
      <c r="D9" s="19" t="n">
        <f aca="false">D8/C8*100</f>
        <v>100.101781170483</v>
      </c>
      <c r="E9" s="19" t="n">
        <f aca="false">E8/D8*100</f>
        <v>100.101677681749</v>
      </c>
      <c r="F9" s="19" t="n">
        <f aca="false">F8/E8*100</f>
        <v>100.304723209751</v>
      </c>
      <c r="G9" s="19" t="n">
        <f aca="false">G8/F8*100</f>
        <v>100.354430379747</v>
      </c>
      <c r="H9" s="19" t="n">
        <f aca="false">H8/G8*100</f>
        <v>100.554994954591</v>
      </c>
      <c r="I9" s="19" t="n">
        <f aca="false">I8/H8*100</f>
        <v>100.80280983442</v>
      </c>
      <c r="J9" s="19" t="n">
        <f aca="false">J8/I8*100</f>
        <v>101.095072175212</v>
      </c>
      <c r="K9" s="16"/>
    </row>
    <row r="10" customFormat="false" ht="15.75" hidden="false" customHeight="false" outlineLevel="0" collapsed="false">
      <c r="A10" s="14" t="s">
        <v>21</v>
      </c>
      <c r="B10" s="20"/>
      <c r="C10" s="18"/>
      <c r="D10" s="18"/>
      <c r="E10" s="18"/>
      <c r="F10" s="18"/>
      <c r="G10" s="18"/>
      <c r="H10" s="18"/>
      <c r="I10" s="18"/>
      <c r="J10" s="18"/>
      <c r="K10" s="16"/>
    </row>
    <row r="11" customFormat="false" ht="15.75" hidden="false" customHeight="true" outlineLevel="0" collapsed="false">
      <c r="A11" s="21" t="s">
        <v>22</v>
      </c>
      <c r="B11" s="22" t="s">
        <v>19</v>
      </c>
      <c r="C11" s="23" t="n">
        <f aca="false">SUM(C14:C20)</f>
        <v>153</v>
      </c>
      <c r="D11" s="23" t="n">
        <f aca="false">SUM(D14:D20)</f>
        <v>149</v>
      </c>
      <c r="E11" s="23" t="n">
        <f aca="false">SUM(E14:E20)</f>
        <v>149</v>
      </c>
      <c r="F11" s="23" t="n">
        <f aca="false">SUM(F14:F20)</f>
        <v>150</v>
      </c>
      <c r="G11" s="23" t="n">
        <f aca="false">SUM(G14:G20)</f>
        <v>150</v>
      </c>
      <c r="H11" s="23" t="n">
        <f aca="false">SUM(H14:H20)</f>
        <v>151</v>
      </c>
      <c r="I11" s="23" t="n">
        <f aca="false">SUM(I14:I20)</f>
        <v>152</v>
      </c>
      <c r="J11" s="23" t="n">
        <f aca="false">SUM(J14:J20)</f>
        <v>154</v>
      </c>
      <c r="K11" s="16"/>
    </row>
    <row r="12" customFormat="false" ht="21" hidden="false" customHeight="true" outlineLevel="0" collapsed="false">
      <c r="A12" s="21"/>
      <c r="B12" s="17" t="s">
        <v>20</v>
      </c>
      <c r="C12" s="24"/>
      <c r="D12" s="19" t="n">
        <f aca="false">D11/C11*100</f>
        <v>97.3856209150327</v>
      </c>
      <c r="E12" s="19" t="n">
        <f aca="false">E11/D11*100</f>
        <v>100</v>
      </c>
      <c r="F12" s="19" t="n">
        <f aca="false">F11/E11*100</f>
        <v>100.671140939597</v>
      </c>
      <c r="G12" s="19" t="n">
        <f aca="false">G11/F11*100</f>
        <v>100</v>
      </c>
      <c r="H12" s="19" t="n">
        <f aca="false">H11/G11*100</f>
        <v>100.666666666667</v>
      </c>
      <c r="I12" s="19" t="n">
        <f aca="false">I11/H11*100</f>
        <v>100.662251655629</v>
      </c>
      <c r="J12" s="19" t="n">
        <f aca="false">J11/I11*100</f>
        <v>101.315789473684</v>
      </c>
      <c r="K12" s="16"/>
    </row>
    <row r="13" customFormat="false" ht="15.75" hidden="false" customHeight="false" outlineLevel="0" collapsed="false">
      <c r="A13" s="17" t="s">
        <v>23</v>
      </c>
      <c r="B13" s="17"/>
      <c r="C13" s="25"/>
      <c r="D13" s="26"/>
      <c r="E13" s="25"/>
      <c r="F13" s="25"/>
      <c r="G13" s="25"/>
      <c r="H13" s="25"/>
      <c r="I13" s="25"/>
      <c r="J13" s="25"/>
      <c r="K13" s="16"/>
    </row>
    <row r="14" customFormat="false" ht="30" hidden="false" customHeight="false" outlineLevel="0" collapsed="false">
      <c r="A14" s="27" t="s">
        <v>24</v>
      </c>
      <c r="B14" s="17" t="s">
        <v>19</v>
      </c>
      <c r="C14" s="28" t="n">
        <v>17</v>
      </c>
      <c r="D14" s="28" t="n">
        <v>16</v>
      </c>
      <c r="E14" s="28" t="n">
        <v>16</v>
      </c>
      <c r="F14" s="28" t="n">
        <v>16</v>
      </c>
      <c r="G14" s="28" t="n">
        <v>16</v>
      </c>
      <c r="H14" s="28" t="n">
        <v>16</v>
      </c>
      <c r="I14" s="28" t="n">
        <v>16</v>
      </c>
      <c r="J14" s="28" t="n">
        <v>17</v>
      </c>
      <c r="K14" s="16"/>
    </row>
    <row r="15" customFormat="false" ht="15.75" hidden="false" customHeight="false" outlineLevel="0" collapsed="false">
      <c r="A15" s="27" t="s">
        <v>25</v>
      </c>
      <c r="B15" s="17" t="s">
        <v>19</v>
      </c>
      <c r="C15" s="28" t="n">
        <v>11</v>
      </c>
      <c r="D15" s="28" t="n">
        <v>11</v>
      </c>
      <c r="E15" s="28" t="n">
        <v>11</v>
      </c>
      <c r="F15" s="28" t="n">
        <v>11</v>
      </c>
      <c r="G15" s="28" t="n">
        <v>11</v>
      </c>
      <c r="H15" s="28" t="n">
        <v>11</v>
      </c>
      <c r="I15" s="28" t="n">
        <v>11</v>
      </c>
      <c r="J15" s="28" t="n">
        <v>11</v>
      </c>
      <c r="K15" s="16"/>
    </row>
    <row r="16" customFormat="false" ht="15.75" hidden="false" customHeight="false" outlineLevel="0" collapsed="false">
      <c r="A16" s="27" t="s">
        <v>26</v>
      </c>
      <c r="B16" s="17" t="s">
        <v>19</v>
      </c>
      <c r="C16" s="28" t="n">
        <v>26</v>
      </c>
      <c r="D16" s="28" t="n">
        <v>25</v>
      </c>
      <c r="E16" s="28" t="n">
        <v>25</v>
      </c>
      <c r="F16" s="28" t="n">
        <v>25</v>
      </c>
      <c r="G16" s="28" t="n">
        <v>25</v>
      </c>
      <c r="H16" s="28" t="n">
        <v>25</v>
      </c>
      <c r="I16" s="28" t="n">
        <v>26</v>
      </c>
      <c r="J16" s="28" t="n">
        <v>26</v>
      </c>
      <c r="K16" s="16"/>
    </row>
    <row r="17" customFormat="false" ht="30" hidden="false" customHeight="false" outlineLevel="0" collapsed="false">
      <c r="A17" s="27" t="s">
        <v>27</v>
      </c>
      <c r="B17" s="17" t="s">
        <v>19</v>
      </c>
      <c r="C17" s="28" t="n">
        <v>43</v>
      </c>
      <c r="D17" s="28" t="n">
        <v>41</v>
      </c>
      <c r="E17" s="28" t="n">
        <v>41</v>
      </c>
      <c r="F17" s="28" t="n">
        <v>42</v>
      </c>
      <c r="G17" s="28" t="n">
        <v>42</v>
      </c>
      <c r="H17" s="28" t="n">
        <v>42</v>
      </c>
      <c r="I17" s="28" t="n">
        <v>42</v>
      </c>
      <c r="J17" s="28" t="n">
        <v>43</v>
      </c>
      <c r="K17" s="16"/>
    </row>
    <row r="18" customFormat="false" ht="15.75" hidden="false" customHeight="false" outlineLevel="0" collapsed="false">
      <c r="A18" s="27" t="s">
        <v>28</v>
      </c>
      <c r="B18" s="17" t="s">
        <v>19</v>
      </c>
      <c r="C18" s="28" t="n">
        <v>14</v>
      </c>
      <c r="D18" s="28" t="n">
        <v>14</v>
      </c>
      <c r="E18" s="28" t="n">
        <v>14</v>
      </c>
      <c r="F18" s="28" t="n">
        <v>14</v>
      </c>
      <c r="G18" s="28" t="n">
        <v>14</v>
      </c>
      <c r="H18" s="28" t="n">
        <v>14</v>
      </c>
      <c r="I18" s="28" t="n">
        <v>14</v>
      </c>
      <c r="J18" s="28" t="n">
        <v>14</v>
      </c>
      <c r="K18" s="16"/>
    </row>
    <row r="19" customFormat="false" ht="15.75" hidden="false" customHeight="false" outlineLevel="0" collapsed="false">
      <c r="A19" s="27" t="s">
        <v>29</v>
      </c>
      <c r="B19" s="17" t="s">
        <v>19</v>
      </c>
      <c r="C19" s="28" t="n">
        <v>9</v>
      </c>
      <c r="D19" s="28" t="n">
        <v>9</v>
      </c>
      <c r="E19" s="28" t="n">
        <v>9</v>
      </c>
      <c r="F19" s="28" t="n">
        <v>9</v>
      </c>
      <c r="G19" s="28" t="n">
        <v>9</v>
      </c>
      <c r="H19" s="28" t="n">
        <v>9</v>
      </c>
      <c r="I19" s="28" t="n">
        <v>9</v>
      </c>
      <c r="J19" s="28" t="n">
        <v>9</v>
      </c>
      <c r="K19" s="16"/>
    </row>
    <row r="20" customFormat="false" ht="15.75" hidden="false" customHeight="false" outlineLevel="0" collapsed="false">
      <c r="A20" s="27" t="s">
        <v>30</v>
      </c>
      <c r="B20" s="17" t="s">
        <v>19</v>
      </c>
      <c r="C20" s="28" t="n">
        <v>33</v>
      </c>
      <c r="D20" s="28" t="n">
        <v>33</v>
      </c>
      <c r="E20" s="29" t="n">
        <v>33</v>
      </c>
      <c r="F20" s="29" t="n">
        <v>33</v>
      </c>
      <c r="G20" s="29" t="n">
        <v>33</v>
      </c>
      <c r="H20" s="29" t="n">
        <v>34</v>
      </c>
      <c r="I20" s="29" t="n">
        <v>34</v>
      </c>
      <c r="J20" s="29" t="n">
        <v>34</v>
      </c>
      <c r="K20" s="16"/>
    </row>
    <row r="21" customFormat="false" ht="15.75" hidden="false" customHeight="true" outlineLevel="0" collapsed="false">
      <c r="A21" s="30" t="s">
        <v>31</v>
      </c>
      <c r="B21" s="22" t="s">
        <v>32</v>
      </c>
      <c r="C21" s="23" t="n">
        <f aca="false">SUM(C24:C30)</f>
        <v>1812</v>
      </c>
      <c r="D21" s="23" t="n">
        <f aca="false">SUM(D24:D30)</f>
        <v>1818</v>
      </c>
      <c r="E21" s="31" t="n">
        <f aca="false">SUM(E24:E30)</f>
        <v>1820</v>
      </c>
      <c r="F21" s="23" t="n">
        <f aca="false">SUM(F24:F30)</f>
        <v>1825</v>
      </c>
      <c r="G21" s="23" t="n">
        <f aca="false">SUM(G24:G30)</f>
        <v>1832</v>
      </c>
      <c r="H21" s="23" t="n">
        <f aca="false">SUM(H24:H30)</f>
        <v>1842</v>
      </c>
      <c r="I21" s="23" t="n">
        <f aca="false">SUM(I24:I30)</f>
        <v>1857</v>
      </c>
      <c r="J21" s="23" t="n">
        <f aca="false">SUM(J24:J30)</f>
        <v>1877</v>
      </c>
      <c r="K21" s="16"/>
    </row>
    <row r="22" customFormat="false" ht="16.5" hidden="false" customHeight="true" outlineLevel="0" collapsed="false">
      <c r="A22" s="30"/>
      <c r="B22" s="17" t="s">
        <v>20</v>
      </c>
      <c r="C22" s="24"/>
      <c r="D22" s="19" t="n">
        <f aca="false">D21/C21*100</f>
        <v>100.331125827815</v>
      </c>
      <c r="E22" s="19" t="n">
        <f aca="false">E21/D21*100</f>
        <v>100.1100110011</v>
      </c>
      <c r="F22" s="19" t="n">
        <f aca="false">F21/E21*100</f>
        <v>100.274725274725</v>
      </c>
      <c r="G22" s="19" t="n">
        <f aca="false">G21/F21*100</f>
        <v>100.383561643836</v>
      </c>
      <c r="H22" s="19" t="n">
        <f aca="false">H21/G21*100</f>
        <v>100.545851528384</v>
      </c>
      <c r="I22" s="19" t="n">
        <f aca="false">I21/H21*100</f>
        <v>100.814332247557</v>
      </c>
      <c r="J22" s="19" t="n">
        <f aca="false">J21/I21*100</f>
        <v>101.077005923533</v>
      </c>
      <c r="K22" s="16"/>
    </row>
    <row r="23" customFormat="false" ht="15.75" hidden="false" customHeight="false" outlineLevel="0" collapsed="false">
      <c r="A23" s="17" t="s">
        <v>23</v>
      </c>
      <c r="B23" s="17"/>
      <c r="C23" s="32"/>
      <c r="D23" s="32"/>
      <c r="E23" s="33"/>
      <c r="F23" s="33"/>
      <c r="G23" s="33"/>
      <c r="H23" s="33"/>
      <c r="I23" s="33"/>
      <c r="J23" s="33"/>
      <c r="K23" s="16"/>
    </row>
    <row r="24" customFormat="false" ht="18" hidden="false" customHeight="true" outlineLevel="0" collapsed="false">
      <c r="A24" s="27" t="s">
        <v>24</v>
      </c>
      <c r="B24" s="17" t="s">
        <v>32</v>
      </c>
      <c r="C24" s="28" t="n">
        <v>325</v>
      </c>
      <c r="D24" s="28" t="n">
        <v>326</v>
      </c>
      <c r="E24" s="28" t="n">
        <v>326</v>
      </c>
      <c r="F24" s="28" t="n">
        <v>327</v>
      </c>
      <c r="G24" s="28" t="n">
        <v>329</v>
      </c>
      <c r="H24" s="28" t="n">
        <v>330</v>
      </c>
      <c r="I24" s="28" t="n">
        <v>333</v>
      </c>
      <c r="J24" s="28" t="n">
        <v>337</v>
      </c>
      <c r="K24" s="16"/>
    </row>
    <row r="25" customFormat="false" ht="15.75" hidden="false" customHeight="false" outlineLevel="0" collapsed="false">
      <c r="A25" s="27" t="s">
        <v>25</v>
      </c>
      <c r="B25" s="17" t="s">
        <v>32</v>
      </c>
      <c r="C25" s="28" t="n">
        <v>59</v>
      </c>
      <c r="D25" s="28" t="n">
        <v>59</v>
      </c>
      <c r="E25" s="28" t="n">
        <v>59</v>
      </c>
      <c r="F25" s="28" t="n">
        <v>59</v>
      </c>
      <c r="G25" s="28" t="n">
        <v>59</v>
      </c>
      <c r="H25" s="28" t="n">
        <v>60</v>
      </c>
      <c r="I25" s="28" t="n">
        <v>60</v>
      </c>
      <c r="J25" s="28" t="n">
        <v>61</v>
      </c>
      <c r="K25" s="16"/>
    </row>
    <row r="26" customFormat="false" ht="15.75" hidden="false" customHeight="false" outlineLevel="0" collapsed="false">
      <c r="A26" s="27" t="s">
        <v>26</v>
      </c>
      <c r="B26" s="17" t="s">
        <v>32</v>
      </c>
      <c r="C26" s="28" t="n">
        <v>88</v>
      </c>
      <c r="D26" s="28" t="n">
        <v>88</v>
      </c>
      <c r="E26" s="28" t="n">
        <v>88</v>
      </c>
      <c r="F26" s="28" t="n">
        <v>88</v>
      </c>
      <c r="G26" s="28" t="n">
        <v>89</v>
      </c>
      <c r="H26" s="28" t="n">
        <v>89</v>
      </c>
      <c r="I26" s="28" t="n">
        <v>90</v>
      </c>
      <c r="J26" s="28" t="n">
        <v>91</v>
      </c>
      <c r="K26" s="16"/>
    </row>
    <row r="27" customFormat="false" ht="30" hidden="false" customHeight="false" outlineLevel="0" collapsed="false">
      <c r="A27" s="27" t="s">
        <v>27</v>
      </c>
      <c r="B27" s="17" t="s">
        <v>32</v>
      </c>
      <c r="C27" s="28" t="n">
        <v>657</v>
      </c>
      <c r="D27" s="28" t="n">
        <v>659</v>
      </c>
      <c r="E27" s="28" t="n">
        <v>660</v>
      </c>
      <c r="F27" s="28" t="n">
        <v>662</v>
      </c>
      <c r="G27" s="28" t="n">
        <v>664</v>
      </c>
      <c r="H27" s="28" t="n">
        <v>668</v>
      </c>
      <c r="I27" s="28" t="n">
        <v>673</v>
      </c>
      <c r="J27" s="28" t="n">
        <v>680</v>
      </c>
      <c r="K27" s="16"/>
    </row>
    <row r="28" customFormat="false" ht="15.75" hidden="false" customHeight="false" outlineLevel="0" collapsed="false">
      <c r="A28" s="27" t="s">
        <v>28</v>
      </c>
      <c r="B28" s="17" t="s">
        <v>32</v>
      </c>
      <c r="C28" s="28" t="n">
        <v>331</v>
      </c>
      <c r="D28" s="28" t="n">
        <v>332</v>
      </c>
      <c r="E28" s="28" t="n">
        <v>332</v>
      </c>
      <c r="F28" s="28" t="n">
        <v>333</v>
      </c>
      <c r="G28" s="28" t="n">
        <v>335</v>
      </c>
      <c r="H28" s="28" t="n">
        <v>336</v>
      </c>
      <c r="I28" s="28" t="n">
        <v>339</v>
      </c>
      <c r="J28" s="28" t="n">
        <v>343</v>
      </c>
      <c r="K28" s="16"/>
    </row>
    <row r="29" customFormat="false" ht="15.75" hidden="false" customHeight="false" outlineLevel="0" collapsed="false">
      <c r="A29" s="27" t="s">
        <v>29</v>
      </c>
      <c r="B29" s="17" t="s">
        <v>32</v>
      </c>
      <c r="C29" s="28" t="n">
        <v>52</v>
      </c>
      <c r="D29" s="28" t="n">
        <v>52</v>
      </c>
      <c r="E29" s="28" t="n">
        <v>52</v>
      </c>
      <c r="F29" s="28" t="n">
        <v>52</v>
      </c>
      <c r="G29" s="28" t="n">
        <v>52</v>
      </c>
      <c r="H29" s="28" t="n">
        <v>53</v>
      </c>
      <c r="I29" s="28" t="n">
        <v>53</v>
      </c>
      <c r="J29" s="28" t="n">
        <v>54</v>
      </c>
      <c r="K29" s="16"/>
    </row>
    <row r="30" customFormat="false" ht="15.75" hidden="false" customHeight="false" outlineLevel="0" collapsed="false">
      <c r="A30" s="27" t="s">
        <v>30</v>
      </c>
      <c r="B30" s="17" t="s">
        <v>32</v>
      </c>
      <c r="C30" s="28" t="n">
        <v>300</v>
      </c>
      <c r="D30" s="28" t="n">
        <v>302</v>
      </c>
      <c r="E30" s="28" t="n">
        <v>303</v>
      </c>
      <c r="F30" s="28" t="n">
        <v>304</v>
      </c>
      <c r="G30" s="28" t="n">
        <v>304</v>
      </c>
      <c r="H30" s="28" t="n">
        <v>306</v>
      </c>
      <c r="I30" s="28" t="n">
        <v>309</v>
      </c>
      <c r="J30" s="28" t="n">
        <v>311</v>
      </c>
      <c r="K30" s="16"/>
    </row>
    <row r="31" customFormat="false" ht="15.75" hidden="false" customHeight="true" outlineLevel="0" collapsed="false">
      <c r="A31" s="14" t="s">
        <v>33</v>
      </c>
      <c r="B31" s="20" t="s">
        <v>32</v>
      </c>
      <c r="C31" s="15" t="n">
        <f aca="false">C34+C44</f>
        <v>1735</v>
      </c>
      <c r="D31" s="15" t="n">
        <f aca="false">D34+D44</f>
        <v>1777</v>
      </c>
      <c r="E31" s="15" t="n">
        <f aca="false">E34+E44</f>
        <v>1785</v>
      </c>
      <c r="F31" s="15" t="n">
        <f aca="false">F34+F44</f>
        <v>1793</v>
      </c>
      <c r="G31" s="15" t="n">
        <f aca="false">G34+G44</f>
        <v>1806</v>
      </c>
      <c r="H31" s="15" t="n">
        <f aca="false">H34+H44</f>
        <v>1820</v>
      </c>
      <c r="I31" s="15" t="n">
        <f aca="false">I34+I44</f>
        <v>1839</v>
      </c>
      <c r="J31" s="15" t="n">
        <f aca="false">J34+J44</f>
        <v>1863</v>
      </c>
      <c r="K31" s="16"/>
    </row>
    <row r="32" customFormat="false" ht="23.25" hidden="false" customHeight="true" outlineLevel="0" collapsed="false">
      <c r="A32" s="14"/>
      <c r="B32" s="17" t="s">
        <v>20</v>
      </c>
      <c r="C32" s="24"/>
      <c r="D32" s="19" t="n">
        <f aca="false">D31/C31*100</f>
        <v>102.420749279539</v>
      </c>
      <c r="E32" s="19" t="n">
        <f aca="false">E31/D31*100</f>
        <v>100.450196961171</v>
      </c>
      <c r="F32" s="19" t="n">
        <f aca="false">F31/E31*100</f>
        <v>100.448179271709</v>
      </c>
      <c r="G32" s="19" t="n">
        <f aca="false">G31/F31*100</f>
        <v>100.725041829336</v>
      </c>
      <c r="H32" s="19" t="n">
        <f aca="false">H31/G31*100</f>
        <v>100.77519379845</v>
      </c>
      <c r="I32" s="19" t="n">
        <f aca="false">I31/H31*100</f>
        <v>101.043956043956</v>
      </c>
      <c r="J32" s="19" t="n">
        <f aca="false">J31/I31*100</f>
        <v>101.305057096248</v>
      </c>
      <c r="K32" s="16"/>
    </row>
    <row r="33" customFormat="false" ht="15.75" hidden="false" customHeight="false" outlineLevel="0" collapsed="false">
      <c r="A33" s="14" t="s">
        <v>21</v>
      </c>
      <c r="B33" s="20"/>
      <c r="C33" s="18"/>
      <c r="D33" s="18"/>
      <c r="E33" s="18"/>
      <c r="F33" s="18"/>
      <c r="G33" s="18"/>
      <c r="H33" s="18"/>
      <c r="I33" s="18"/>
      <c r="J33" s="18"/>
      <c r="K33" s="16"/>
    </row>
    <row r="34" customFormat="false" ht="15.75" hidden="false" customHeight="true" outlineLevel="0" collapsed="false">
      <c r="A34" s="14" t="s">
        <v>34</v>
      </c>
      <c r="B34" s="20" t="s">
        <v>32</v>
      </c>
      <c r="C34" s="23" t="n">
        <f aca="false">SUM(C37:C43)</f>
        <v>1034</v>
      </c>
      <c r="D34" s="23" t="n">
        <f aca="false">SUM(D37:D43)</f>
        <v>1052</v>
      </c>
      <c r="E34" s="23" t="n">
        <f aca="false">SUM(E37:E43)</f>
        <v>1056</v>
      </c>
      <c r="F34" s="23" t="n">
        <f aca="false">SUM(F37:F43)</f>
        <v>1060</v>
      </c>
      <c r="G34" s="23" t="n">
        <f aca="false">SUM(G37:G43)</f>
        <v>1067</v>
      </c>
      <c r="H34" s="23" t="n">
        <f aca="false">SUM(H37:H43)</f>
        <v>1075</v>
      </c>
      <c r="I34" s="23" t="n">
        <f aca="false">SUM(I37:I43)</f>
        <v>1086</v>
      </c>
      <c r="J34" s="23" t="n">
        <f aca="false">SUM(J37:J43)</f>
        <v>1100</v>
      </c>
      <c r="K34" s="16"/>
    </row>
    <row r="35" customFormat="false" ht="15.75" hidden="false" customHeight="false" outlineLevel="0" collapsed="false">
      <c r="A35" s="14"/>
      <c r="B35" s="17" t="s">
        <v>20</v>
      </c>
      <c r="C35" s="24"/>
      <c r="D35" s="19" t="n">
        <f aca="false">D34/C34*100</f>
        <v>101.74081237911</v>
      </c>
      <c r="E35" s="19" t="n">
        <f aca="false">E34/D34*100</f>
        <v>100.380228136882</v>
      </c>
      <c r="F35" s="19" t="n">
        <f aca="false">F34/E34*100</f>
        <v>100.378787878788</v>
      </c>
      <c r="G35" s="19" t="n">
        <f aca="false">G34/F34*100</f>
        <v>100.660377358491</v>
      </c>
      <c r="H35" s="19" t="n">
        <f aca="false">H34/G34*100</f>
        <v>100.749765698219</v>
      </c>
      <c r="I35" s="19" t="n">
        <f aca="false">I34/H34*100</f>
        <v>101.023255813953</v>
      </c>
      <c r="J35" s="19" t="n">
        <f aca="false">J34/I34*100</f>
        <v>101.289134438306</v>
      </c>
      <c r="K35" s="16"/>
    </row>
    <row r="36" customFormat="false" ht="15.75" hidden="false" customHeight="false" outlineLevel="0" collapsed="false">
      <c r="A36" s="27" t="s">
        <v>23</v>
      </c>
      <c r="B36" s="17"/>
      <c r="C36" s="33"/>
      <c r="D36" s="33"/>
      <c r="E36" s="33"/>
      <c r="F36" s="33"/>
      <c r="G36" s="33"/>
      <c r="H36" s="33"/>
      <c r="I36" s="33"/>
      <c r="J36" s="33"/>
      <c r="K36" s="16"/>
    </row>
    <row r="37" customFormat="false" ht="30" hidden="false" customHeight="false" outlineLevel="0" collapsed="false">
      <c r="A37" s="27" t="s">
        <v>24</v>
      </c>
      <c r="B37" s="17" t="s">
        <v>32</v>
      </c>
      <c r="C37" s="34" t="n">
        <v>388</v>
      </c>
      <c r="D37" s="35" t="n">
        <v>370</v>
      </c>
      <c r="E37" s="28" t="n">
        <v>371</v>
      </c>
      <c r="F37" s="28" t="n">
        <v>373</v>
      </c>
      <c r="G37" s="28" t="n">
        <v>375</v>
      </c>
      <c r="H37" s="28" t="n">
        <v>378</v>
      </c>
      <c r="I37" s="28" t="n">
        <v>382</v>
      </c>
      <c r="J37" s="28" t="n">
        <v>387</v>
      </c>
      <c r="K37" s="16"/>
    </row>
    <row r="38" customFormat="false" ht="15.75" hidden="false" customHeight="false" outlineLevel="0" collapsed="false">
      <c r="A38" s="27" t="s">
        <v>25</v>
      </c>
      <c r="B38" s="17" t="s">
        <v>32</v>
      </c>
      <c r="C38" s="35" t="n">
        <v>80</v>
      </c>
      <c r="D38" s="36" t="n">
        <v>77</v>
      </c>
      <c r="E38" s="28" t="n">
        <v>77</v>
      </c>
      <c r="F38" s="28" t="n">
        <v>78</v>
      </c>
      <c r="G38" s="28" t="n">
        <v>78</v>
      </c>
      <c r="H38" s="28" t="n">
        <v>79</v>
      </c>
      <c r="I38" s="28" t="n">
        <v>79</v>
      </c>
      <c r="J38" s="28" t="n">
        <v>81</v>
      </c>
      <c r="K38" s="16"/>
    </row>
    <row r="39" customFormat="false" ht="15.75" hidden="false" customHeight="false" outlineLevel="0" collapsed="false">
      <c r="A39" s="27" t="s">
        <v>26</v>
      </c>
      <c r="B39" s="17" t="s">
        <v>32</v>
      </c>
      <c r="C39" s="35" t="n">
        <v>155</v>
      </c>
      <c r="D39" s="36" t="n">
        <v>156</v>
      </c>
      <c r="E39" s="28" t="n">
        <v>157</v>
      </c>
      <c r="F39" s="28" t="n">
        <v>157</v>
      </c>
      <c r="G39" s="28" t="n">
        <v>158</v>
      </c>
      <c r="H39" s="28" t="n">
        <v>159</v>
      </c>
      <c r="I39" s="28" t="n">
        <v>161</v>
      </c>
      <c r="J39" s="28" t="n">
        <v>163</v>
      </c>
      <c r="K39" s="16"/>
    </row>
    <row r="40" customFormat="false" ht="30" hidden="false" customHeight="false" outlineLevel="0" collapsed="false">
      <c r="A40" s="27" t="s">
        <v>27</v>
      </c>
      <c r="B40" s="17" t="s">
        <v>32</v>
      </c>
      <c r="C40" s="35" t="n">
        <v>164</v>
      </c>
      <c r="D40" s="35" t="n">
        <v>167</v>
      </c>
      <c r="E40" s="28" t="n">
        <v>168</v>
      </c>
      <c r="F40" s="28" t="n">
        <v>168</v>
      </c>
      <c r="G40" s="28" t="n">
        <v>169</v>
      </c>
      <c r="H40" s="28" t="n">
        <v>171</v>
      </c>
      <c r="I40" s="28" t="n">
        <v>172</v>
      </c>
      <c r="J40" s="28" t="n">
        <v>175</v>
      </c>
      <c r="K40" s="16"/>
    </row>
    <row r="41" customFormat="false" ht="15.75" hidden="false" customHeight="false" outlineLevel="0" collapsed="false">
      <c r="A41" s="27" t="s">
        <v>28</v>
      </c>
      <c r="B41" s="17" t="s">
        <v>32</v>
      </c>
      <c r="C41" s="35" t="n">
        <v>73</v>
      </c>
      <c r="D41" s="36" t="n">
        <v>67</v>
      </c>
      <c r="E41" s="28" t="n">
        <v>67</v>
      </c>
      <c r="F41" s="28" t="n">
        <v>68</v>
      </c>
      <c r="G41" s="28" t="n">
        <v>68</v>
      </c>
      <c r="H41" s="28" t="n">
        <v>68</v>
      </c>
      <c r="I41" s="28" t="n">
        <v>69</v>
      </c>
      <c r="J41" s="28" t="n">
        <v>70</v>
      </c>
      <c r="K41" s="16"/>
    </row>
    <row r="42" customFormat="false" ht="15.75" hidden="false" customHeight="false" outlineLevel="0" collapsed="false">
      <c r="A42" s="27" t="s">
        <v>29</v>
      </c>
      <c r="B42" s="17" t="s">
        <v>32</v>
      </c>
      <c r="C42" s="35" t="n">
        <v>24</v>
      </c>
      <c r="D42" s="36" t="n">
        <v>29</v>
      </c>
      <c r="E42" s="28" t="n">
        <v>29</v>
      </c>
      <c r="F42" s="28" t="n">
        <v>29</v>
      </c>
      <c r="G42" s="28" t="n">
        <v>29</v>
      </c>
      <c r="H42" s="28" t="n">
        <v>30</v>
      </c>
      <c r="I42" s="28" t="n">
        <v>30</v>
      </c>
      <c r="J42" s="28" t="n">
        <v>30</v>
      </c>
      <c r="K42" s="16"/>
    </row>
    <row r="43" customFormat="false" ht="15.75" hidden="false" customHeight="false" outlineLevel="0" collapsed="false">
      <c r="A43" s="27" t="s">
        <v>30</v>
      </c>
      <c r="B43" s="17" t="s">
        <v>32</v>
      </c>
      <c r="C43" s="28" t="n">
        <v>150</v>
      </c>
      <c r="D43" s="36" t="n">
        <v>186</v>
      </c>
      <c r="E43" s="28" t="n">
        <v>187</v>
      </c>
      <c r="F43" s="28" t="n">
        <v>187</v>
      </c>
      <c r="G43" s="28" t="n">
        <v>190</v>
      </c>
      <c r="H43" s="28" t="n">
        <v>190</v>
      </c>
      <c r="I43" s="28" t="n">
        <v>193</v>
      </c>
      <c r="J43" s="28" t="n">
        <v>194</v>
      </c>
      <c r="K43" s="16"/>
    </row>
    <row r="44" customFormat="false" ht="15.75" hidden="false" customHeight="true" outlineLevel="0" collapsed="false">
      <c r="A44" s="14" t="s">
        <v>35</v>
      </c>
      <c r="B44" s="20" t="s">
        <v>32</v>
      </c>
      <c r="C44" s="23" t="n">
        <f aca="false">SUM(C47:C53)</f>
        <v>701</v>
      </c>
      <c r="D44" s="23" t="n">
        <f aca="false">SUM(D47:D53)</f>
        <v>725</v>
      </c>
      <c r="E44" s="23" t="n">
        <f aca="false">SUM(E47:E53)</f>
        <v>729</v>
      </c>
      <c r="F44" s="23" t="n">
        <f aca="false">SUM(F47:F53)</f>
        <v>733</v>
      </c>
      <c r="G44" s="23" t="n">
        <f aca="false">SUM(G47:G53)</f>
        <v>739</v>
      </c>
      <c r="H44" s="23" t="n">
        <f aca="false">SUM(H47:H53)</f>
        <v>745</v>
      </c>
      <c r="I44" s="23" t="n">
        <f aca="false">SUM(I47:I53)</f>
        <v>753</v>
      </c>
      <c r="J44" s="23" t="n">
        <f aca="false">SUM(J47:J53)</f>
        <v>763</v>
      </c>
      <c r="K44" s="16"/>
    </row>
    <row r="45" customFormat="false" ht="21.75" hidden="false" customHeight="true" outlineLevel="0" collapsed="false">
      <c r="A45" s="14"/>
      <c r="B45" s="17" t="s">
        <v>20</v>
      </c>
      <c r="C45" s="24"/>
      <c r="D45" s="19" t="n">
        <f aca="false">D44/C44*100</f>
        <v>103.423680456491</v>
      </c>
      <c r="E45" s="19" t="n">
        <f aca="false">E44/D44*100</f>
        <v>100.551724137931</v>
      </c>
      <c r="F45" s="19" t="n">
        <f aca="false">F44/E44*100</f>
        <v>100.548696844993</v>
      </c>
      <c r="G45" s="19" t="n">
        <f aca="false">G44/F44*100</f>
        <v>100.818553888131</v>
      </c>
      <c r="H45" s="19" t="n">
        <f aca="false">H44/G44*100</f>
        <v>100.811907983762</v>
      </c>
      <c r="I45" s="19" t="n">
        <f aca="false">I44/H44*100</f>
        <v>101.073825503356</v>
      </c>
      <c r="J45" s="19" t="n">
        <f aca="false">J44/I44*100</f>
        <v>101.32802124834</v>
      </c>
      <c r="K45" s="16"/>
    </row>
    <row r="46" customFormat="false" ht="15.75" hidden="false" customHeight="false" outlineLevel="0" collapsed="false">
      <c r="A46" s="27" t="s">
        <v>23</v>
      </c>
      <c r="B46" s="17"/>
      <c r="C46" s="33"/>
      <c r="D46" s="33"/>
      <c r="E46" s="33"/>
      <c r="F46" s="33"/>
      <c r="G46" s="33"/>
      <c r="H46" s="33"/>
      <c r="I46" s="33"/>
      <c r="J46" s="33"/>
      <c r="K46" s="16"/>
    </row>
    <row r="47" customFormat="false" ht="18.75" hidden="false" customHeight="true" outlineLevel="0" collapsed="false">
      <c r="A47" s="27" t="s">
        <v>24</v>
      </c>
      <c r="B47" s="17" t="s">
        <v>32</v>
      </c>
      <c r="C47" s="28" t="n">
        <v>135</v>
      </c>
      <c r="D47" s="28" t="n">
        <v>140</v>
      </c>
      <c r="E47" s="28" t="n">
        <v>141</v>
      </c>
      <c r="F47" s="28" t="n">
        <v>141</v>
      </c>
      <c r="G47" s="28" t="n">
        <v>143</v>
      </c>
      <c r="H47" s="28" t="n">
        <v>144</v>
      </c>
      <c r="I47" s="28" t="n">
        <v>145</v>
      </c>
      <c r="J47" s="28" t="n">
        <v>147</v>
      </c>
      <c r="K47" s="16"/>
    </row>
    <row r="48" customFormat="false" ht="15.75" hidden="false" customHeight="false" outlineLevel="0" collapsed="false">
      <c r="A48" s="27" t="s">
        <v>25</v>
      </c>
      <c r="B48" s="17" t="s">
        <v>32</v>
      </c>
      <c r="C48" s="28" t="n">
        <v>34</v>
      </c>
      <c r="D48" s="28" t="n">
        <v>36</v>
      </c>
      <c r="E48" s="28" t="n">
        <v>36</v>
      </c>
      <c r="F48" s="28" t="n">
        <v>36</v>
      </c>
      <c r="G48" s="28" t="n">
        <v>36</v>
      </c>
      <c r="H48" s="28" t="n">
        <v>37</v>
      </c>
      <c r="I48" s="28" t="n">
        <v>37</v>
      </c>
      <c r="J48" s="28" t="n">
        <v>37</v>
      </c>
      <c r="K48" s="16"/>
    </row>
    <row r="49" customFormat="false" ht="15.75" hidden="false" customHeight="false" outlineLevel="0" collapsed="false">
      <c r="A49" s="27" t="s">
        <v>26</v>
      </c>
      <c r="B49" s="17" t="s">
        <v>32</v>
      </c>
      <c r="C49" s="28" t="n">
        <v>41</v>
      </c>
      <c r="D49" s="28" t="n">
        <v>42</v>
      </c>
      <c r="E49" s="28" t="n">
        <v>42</v>
      </c>
      <c r="F49" s="28" t="n">
        <v>43</v>
      </c>
      <c r="G49" s="28" t="n">
        <v>43</v>
      </c>
      <c r="H49" s="28" t="n">
        <v>43</v>
      </c>
      <c r="I49" s="28" t="n">
        <v>44</v>
      </c>
      <c r="J49" s="28" t="n">
        <v>44</v>
      </c>
      <c r="K49" s="16"/>
    </row>
    <row r="50" customFormat="false" ht="30" hidden="false" customHeight="false" outlineLevel="0" collapsed="false">
      <c r="A50" s="27" t="s">
        <v>27</v>
      </c>
      <c r="B50" s="17" t="s">
        <v>32</v>
      </c>
      <c r="C50" s="28" t="n">
        <v>284</v>
      </c>
      <c r="D50" s="28" t="n">
        <v>294</v>
      </c>
      <c r="E50" s="28" t="n">
        <v>295</v>
      </c>
      <c r="F50" s="28" t="n">
        <v>297</v>
      </c>
      <c r="G50" s="28" t="n">
        <v>299</v>
      </c>
      <c r="H50" s="28" t="n">
        <v>302</v>
      </c>
      <c r="I50" s="28" t="n">
        <v>305</v>
      </c>
      <c r="J50" s="28" t="n">
        <v>309</v>
      </c>
      <c r="K50" s="16"/>
    </row>
    <row r="51" customFormat="false" ht="15.75" hidden="false" customHeight="false" outlineLevel="0" collapsed="false">
      <c r="A51" s="27" t="s">
        <v>28</v>
      </c>
      <c r="B51" s="17" t="s">
        <v>32</v>
      </c>
      <c r="C51" s="28" t="n">
        <v>61</v>
      </c>
      <c r="D51" s="28" t="n">
        <v>63</v>
      </c>
      <c r="E51" s="28" t="n">
        <v>63</v>
      </c>
      <c r="F51" s="28" t="n">
        <v>64</v>
      </c>
      <c r="G51" s="28" t="n">
        <v>64</v>
      </c>
      <c r="H51" s="28" t="n">
        <v>65</v>
      </c>
      <c r="I51" s="28" t="n">
        <v>65</v>
      </c>
      <c r="J51" s="28" t="n">
        <v>66</v>
      </c>
      <c r="K51" s="16"/>
    </row>
    <row r="52" customFormat="false" ht="24" hidden="false" customHeight="true" outlineLevel="0" collapsed="false">
      <c r="A52" s="27" t="s">
        <v>29</v>
      </c>
      <c r="B52" s="17" t="s">
        <v>32</v>
      </c>
      <c r="C52" s="28" t="n">
        <v>45</v>
      </c>
      <c r="D52" s="28" t="n">
        <v>46</v>
      </c>
      <c r="E52" s="28" t="n">
        <v>47</v>
      </c>
      <c r="F52" s="28" t="n">
        <v>47</v>
      </c>
      <c r="G52" s="28" t="n">
        <v>47</v>
      </c>
      <c r="H52" s="28" t="n">
        <v>47</v>
      </c>
      <c r="I52" s="28" t="n">
        <v>48</v>
      </c>
      <c r="J52" s="28" t="n">
        <v>49</v>
      </c>
      <c r="K52" s="16"/>
    </row>
    <row r="53" customFormat="false" ht="15.75" hidden="false" customHeight="false" outlineLevel="0" collapsed="false">
      <c r="A53" s="27" t="s">
        <v>30</v>
      </c>
      <c r="B53" s="17" t="s">
        <v>32</v>
      </c>
      <c r="C53" s="37" t="n">
        <v>101</v>
      </c>
      <c r="D53" s="37" t="n">
        <v>104</v>
      </c>
      <c r="E53" s="28" t="n">
        <v>105</v>
      </c>
      <c r="F53" s="28" t="n">
        <v>105</v>
      </c>
      <c r="G53" s="28" t="n">
        <v>107</v>
      </c>
      <c r="H53" s="28" t="n">
        <v>107</v>
      </c>
      <c r="I53" s="28" t="n">
        <v>109</v>
      </c>
      <c r="J53" s="28" t="n">
        <v>111</v>
      </c>
      <c r="K53" s="16"/>
    </row>
    <row r="54" customFormat="false" ht="28.5" hidden="false" customHeight="true" outlineLevel="0" collapsed="false">
      <c r="A54" s="14" t="s">
        <v>36</v>
      </c>
      <c r="B54" s="20" t="s">
        <v>37</v>
      </c>
      <c r="C54" s="38" t="n">
        <f aca="false">C57+C74</f>
        <v>8262.8796132937</v>
      </c>
      <c r="D54" s="18" t="n">
        <f aca="false">D57+D74</f>
        <v>7258.87667848903</v>
      </c>
      <c r="E54" s="18" t="n">
        <f aca="false">E57+E74</f>
        <v>7607.11257648752</v>
      </c>
      <c r="F54" s="18" t="n">
        <f aca="false">F57+F74</f>
        <v>8052.86503070945</v>
      </c>
      <c r="G54" s="18" t="n">
        <f aca="false">G57+G74</f>
        <v>8504.03726277949</v>
      </c>
      <c r="H54" s="18" t="n">
        <f aca="false">H57+H74</f>
        <v>8995.6841454656</v>
      </c>
      <c r="I54" s="18" t="n">
        <f aca="false">I57+I74</f>
        <v>9543.2640333579</v>
      </c>
      <c r="J54" s="18" t="n">
        <f aca="false">J57+J74</f>
        <v>10143.246943617</v>
      </c>
      <c r="K54" s="16"/>
    </row>
    <row r="55" customFormat="false" ht="15.75" hidden="false" customHeight="false" outlineLevel="0" collapsed="false">
      <c r="A55" s="14"/>
      <c r="B55" s="17" t="s">
        <v>20</v>
      </c>
      <c r="C55" s="18"/>
      <c r="D55" s="19" t="n">
        <f aca="false">D54/C54*100</f>
        <v>87.8492368061446</v>
      </c>
      <c r="E55" s="19" t="n">
        <f aca="false">E54/D54*100</f>
        <v>104.79738</v>
      </c>
      <c r="F55" s="19" t="n">
        <f aca="false">F54/E54*100</f>
        <v>105.85968</v>
      </c>
      <c r="G55" s="19" t="n">
        <f aca="false">G54/F54*100</f>
        <v>105.60263</v>
      </c>
      <c r="H55" s="19" t="n">
        <f aca="false">H54/G54*100</f>
        <v>105.781335</v>
      </c>
      <c r="I55" s="19" t="n">
        <f aca="false">I54/H54*100</f>
        <v>106.08714</v>
      </c>
      <c r="J55" s="19" t="n">
        <f aca="false">J54/I54*100</f>
        <v>106.286978</v>
      </c>
      <c r="K55" s="16"/>
    </row>
    <row r="56" customFormat="false" ht="15.75" hidden="false" customHeight="false" outlineLevel="0" collapsed="false">
      <c r="A56" s="14" t="s">
        <v>21</v>
      </c>
      <c r="B56" s="20"/>
      <c r="C56" s="18"/>
      <c r="D56" s="18"/>
      <c r="E56" s="18"/>
      <c r="F56" s="18"/>
      <c r="G56" s="18"/>
      <c r="H56" s="18"/>
      <c r="I56" s="18"/>
      <c r="J56" s="18"/>
      <c r="K56" s="16"/>
    </row>
    <row r="57" customFormat="false" ht="30" hidden="false" customHeight="true" outlineLevel="0" collapsed="false">
      <c r="A57" s="21" t="s">
        <v>38</v>
      </c>
      <c r="B57" s="22" t="s">
        <v>37</v>
      </c>
      <c r="C57" s="24" t="n">
        <f aca="false">C60+C62+C64+C66+C68+C70+C72</f>
        <v>4501.42422106845</v>
      </c>
      <c r="D57" s="24" t="n">
        <f aca="false">D60+D62+D64+D66+D68+D70+D72</f>
        <v>2912.04664198766</v>
      </c>
      <c r="E57" s="24" t="n">
        <f aca="false">E60+E62+E64+E66+E68+E70+E72</f>
        <v>3051.74858518104</v>
      </c>
      <c r="F57" s="24" t="n">
        <f aca="false">F60+F62+F64+F66+F68+F70+F72</f>
        <v>3230.57128667718</v>
      </c>
      <c r="G57" s="24" t="n">
        <f aca="false">G60+G62+G64+G66+G68+G70+G72</f>
        <v>3411.56824275594</v>
      </c>
      <c r="H57" s="24" t="n">
        <f aca="false">H60+H62+H64+H66+H68+H70+H72</f>
        <v>3608.80243162328</v>
      </c>
      <c r="I57" s="24" t="n">
        <f aca="false">I60+I62+I64+I66+I68+I70+I72</f>
        <v>3828.47528795959</v>
      </c>
      <c r="J57" s="24" t="n">
        <f aca="false">J60+J62+J64+J66+J68+J70+J72</f>
        <v>4069.17068704905</v>
      </c>
      <c r="K57" s="16"/>
    </row>
    <row r="58" customFormat="false" ht="23.25" hidden="false" customHeight="true" outlineLevel="0" collapsed="false">
      <c r="A58" s="21"/>
      <c r="B58" s="17" t="s">
        <v>20</v>
      </c>
      <c r="C58" s="24"/>
      <c r="D58" s="39" t="n">
        <f aca="false">D57/C57*100</f>
        <v>64.691673101107</v>
      </c>
      <c r="E58" s="39" t="n">
        <f aca="false">E57/D57*100</f>
        <v>104.79738</v>
      </c>
      <c r="F58" s="39" t="n">
        <f aca="false">F57/E57*100</f>
        <v>105.85968</v>
      </c>
      <c r="G58" s="39" t="n">
        <f aca="false">G57/F57*100</f>
        <v>105.60263</v>
      </c>
      <c r="H58" s="39" t="n">
        <f aca="false">H57/G57*100</f>
        <v>105.781335</v>
      </c>
      <c r="I58" s="39" t="n">
        <f aca="false">I57/H57*100</f>
        <v>106.08714</v>
      </c>
      <c r="J58" s="39" t="n">
        <f aca="false">J57/I57*100</f>
        <v>106.286978</v>
      </c>
      <c r="K58" s="16"/>
    </row>
    <row r="59" customFormat="false" ht="15.75" hidden="false" customHeight="false" outlineLevel="0" collapsed="false">
      <c r="A59" s="27" t="s">
        <v>23</v>
      </c>
      <c r="B59" s="17"/>
      <c r="C59" s="40"/>
      <c r="D59" s="39"/>
      <c r="E59" s="39"/>
      <c r="F59" s="39"/>
      <c r="G59" s="39"/>
      <c r="H59" s="39"/>
      <c r="I59" s="39"/>
      <c r="J59" s="39"/>
      <c r="K59" s="16"/>
    </row>
    <row r="60" customFormat="false" ht="30" hidden="false" customHeight="true" outlineLevel="0" collapsed="false">
      <c r="A60" s="27" t="s">
        <v>24</v>
      </c>
      <c r="B60" s="17" t="s">
        <v>37</v>
      </c>
      <c r="C60" s="41" t="n">
        <v>404.43500338524</v>
      </c>
      <c r="D60" s="42" t="n">
        <v>371.074376730492</v>
      </c>
      <c r="E60" s="42" t="n">
        <v>388.876224664886</v>
      </c>
      <c r="F60" s="42" t="n">
        <v>411.663127026329</v>
      </c>
      <c r="G60" s="42" t="n">
        <v>434.727088880044</v>
      </c>
      <c r="H60" s="42" t="n">
        <v>459.860118223948</v>
      </c>
      <c r="I60" s="42" t="n">
        <v>487.852447424405</v>
      </c>
      <c r="J60" s="42" t="n">
        <v>518.523623466439</v>
      </c>
      <c r="K60" s="16"/>
    </row>
    <row r="61" customFormat="false" ht="15.75" hidden="false" customHeight="false" outlineLevel="0" collapsed="false">
      <c r="A61" s="27"/>
      <c r="B61" s="17" t="s">
        <v>20</v>
      </c>
      <c r="C61" s="43"/>
      <c r="D61" s="44" t="n">
        <f aca="false">D60/C60*100</f>
        <v>91.7513008578611</v>
      </c>
      <c r="E61" s="44" t="n">
        <f aca="false">E60/D60*100</f>
        <v>104.79738</v>
      </c>
      <c r="F61" s="44" t="n">
        <f aca="false">F60/E60*100</f>
        <v>105.85968</v>
      </c>
      <c r="G61" s="44" t="n">
        <f aca="false">G60/F60*100</f>
        <v>105.60263</v>
      </c>
      <c r="H61" s="44" t="n">
        <f aca="false">H60/G60*100</f>
        <v>105.781335</v>
      </c>
      <c r="I61" s="44" t="n">
        <f aca="false">I60/H60*100</f>
        <v>106.08714</v>
      </c>
      <c r="J61" s="44" t="n">
        <f aca="false">J60/I60*100</f>
        <v>106.286978</v>
      </c>
      <c r="K61" s="16"/>
    </row>
    <row r="62" customFormat="false" ht="30" hidden="false" customHeight="true" outlineLevel="0" collapsed="false">
      <c r="A62" s="27" t="s">
        <v>25</v>
      </c>
      <c r="B62" s="17" t="s">
        <v>37</v>
      </c>
      <c r="C62" s="43" t="n">
        <v>146.486465716759</v>
      </c>
      <c r="D62" s="43" t="n">
        <v>143.886711995797</v>
      </c>
      <c r="E62" s="43" t="n">
        <v>150.78950433974</v>
      </c>
      <c r="F62" s="43" t="n">
        <v>159.625286767635</v>
      </c>
      <c r="G62" s="43" t="n">
        <v>168.568500971665</v>
      </c>
      <c r="H62" s="43" t="n">
        <v>178.314010717315</v>
      </c>
      <c r="I62" s="43" t="n">
        <v>189.168234189293</v>
      </c>
      <c r="J62" s="43" t="n">
        <v>201.061199455763</v>
      </c>
      <c r="K62" s="16"/>
    </row>
    <row r="63" customFormat="false" ht="15.75" hidden="false" customHeight="false" outlineLevel="0" collapsed="false">
      <c r="A63" s="27"/>
      <c r="B63" s="17" t="s">
        <v>20</v>
      </c>
      <c r="C63" s="43"/>
      <c r="D63" s="44" t="n">
        <f aca="false">D62/C62*100</f>
        <v>98.2252601233557</v>
      </c>
      <c r="E63" s="44" t="n">
        <f aca="false">E62/D62*100</f>
        <v>104.79738</v>
      </c>
      <c r="F63" s="44" t="n">
        <f aca="false">F62/E62*100</f>
        <v>105.85968</v>
      </c>
      <c r="G63" s="44" t="n">
        <f aca="false">G62/F62*100</f>
        <v>105.60263</v>
      </c>
      <c r="H63" s="44" t="n">
        <f aca="false">H62/G62*100</f>
        <v>105.781335</v>
      </c>
      <c r="I63" s="44" t="n">
        <f aca="false">I62/H62*100</f>
        <v>106.08714</v>
      </c>
      <c r="J63" s="44" t="n">
        <f aca="false">J62/I62*100</f>
        <v>106.286978</v>
      </c>
      <c r="K63" s="16"/>
    </row>
    <row r="64" customFormat="false" ht="30" hidden="false" customHeight="true" outlineLevel="0" collapsed="false">
      <c r="A64" s="27" t="s">
        <v>26</v>
      </c>
      <c r="B64" s="17" t="s">
        <v>37</v>
      </c>
      <c r="C64" s="43" t="n">
        <v>191.957563122258</v>
      </c>
      <c r="D64" s="43" t="n">
        <v>217.603026797047</v>
      </c>
      <c r="E64" s="43" t="n">
        <v>228.042270884003</v>
      </c>
      <c r="F64" s="43" t="n">
        <v>241.404818222539</v>
      </c>
      <c r="G64" s="43" t="n">
        <v>254.92983698972</v>
      </c>
      <c r="H64" s="43" t="n">
        <v>269.66818488105</v>
      </c>
      <c r="I64" s="43" t="n">
        <v>286.083264830218</v>
      </c>
      <c r="J64" s="43" t="n">
        <v>304.069256751776</v>
      </c>
      <c r="K64" s="16"/>
    </row>
    <row r="65" customFormat="false" ht="15.75" hidden="false" customHeight="false" outlineLevel="0" collapsed="false">
      <c r="A65" s="27"/>
      <c r="B65" s="17" t="s">
        <v>20</v>
      </c>
      <c r="C65" s="45"/>
      <c r="D65" s="44" t="n">
        <f aca="false">D64/C64*100</f>
        <v>113.359965222342</v>
      </c>
      <c r="E65" s="44" t="n">
        <f aca="false">E64/D64*100</f>
        <v>104.79738</v>
      </c>
      <c r="F65" s="44" t="n">
        <f aca="false">F64/E64*100</f>
        <v>105.85968</v>
      </c>
      <c r="G65" s="44" t="n">
        <f aca="false">G64/F64*100</f>
        <v>105.60263</v>
      </c>
      <c r="H65" s="44" t="n">
        <f aca="false">H64/G64*100</f>
        <v>105.781335</v>
      </c>
      <c r="I65" s="44" t="n">
        <f aca="false">I64/H64*100</f>
        <v>106.08714</v>
      </c>
      <c r="J65" s="44" t="n">
        <f aca="false">J64/I64*100</f>
        <v>106.286978</v>
      </c>
      <c r="K65" s="16"/>
    </row>
    <row r="66" customFormat="false" ht="30" hidden="false" customHeight="true" outlineLevel="0" collapsed="false">
      <c r="A66" s="27" t="s">
        <v>27</v>
      </c>
      <c r="B66" s="17" t="s">
        <v>37</v>
      </c>
      <c r="C66" s="43" t="n">
        <v>943.720087409418</v>
      </c>
      <c r="D66" s="43" t="n">
        <v>866.174607826986</v>
      </c>
      <c r="E66" s="43" t="n">
        <v>907.728295227956</v>
      </c>
      <c r="F66" s="43" t="n">
        <v>960.91826859777</v>
      </c>
      <c r="G66" s="43" t="n">
        <v>1014.75496378971</v>
      </c>
      <c r="H66" s="43" t="n">
        <v>1073.42134767552</v>
      </c>
      <c r="I66" s="43" t="n">
        <v>1138.76200789842</v>
      </c>
      <c r="J66" s="43" t="n">
        <v>1210.35572480735</v>
      </c>
      <c r="K66" s="16"/>
    </row>
    <row r="67" customFormat="false" ht="15.75" hidden="false" customHeight="false" outlineLevel="0" collapsed="false">
      <c r="A67" s="27"/>
      <c r="B67" s="17" t="s">
        <v>20</v>
      </c>
      <c r="C67" s="45"/>
      <c r="D67" s="44" t="n">
        <f aca="false">D66/C66*100</f>
        <v>91.783</v>
      </c>
      <c r="E67" s="44" t="n">
        <f aca="false">E66/D66*100</f>
        <v>104.79738</v>
      </c>
      <c r="F67" s="44" t="n">
        <f aca="false">F66/E66*100</f>
        <v>105.85968</v>
      </c>
      <c r="G67" s="44" t="n">
        <f aca="false">G66/F66*100</f>
        <v>105.60263</v>
      </c>
      <c r="H67" s="44" t="n">
        <f aca="false">H66/G66*100</f>
        <v>105.781335</v>
      </c>
      <c r="I67" s="44" t="n">
        <f aca="false">I66/H66*100</f>
        <v>106.08714</v>
      </c>
      <c r="J67" s="44" t="n">
        <f aca="false">J66/I66*100</f>
        <v>106.286978</v>
      </c>
      <c r="K67" s="16"/>
    </row>
    <row r="68" customFormat="false" ht="30" hidden="false" customHeight="true" outlineLevel="0" collapsed="false">
      <c r="A68" s="27" t="s">
        <v>28</v>
      </c>
      <c r="B68" s="17" t="s">
        <v>37</v>
      </c>
      <c r="C68" s="43" t="n">
        <v>222.177870699477</v>
      </c>
      <c r="D68" s="43" t="n">
        <v>205.340236985836</v>
      </c>
      <c r="E68" s="43" t="n">
        <v>215.191188446947</v>
      </c>
      <c r="F68" s="43" t="n">
        <v>227.800703478135</v>
      </c>
      <c r="G68" s="43" t="n">
        <v>240.563534031412</v>
      </c>
      <c r="H68" s="43" t="n">
        <v>254.471317821607</v>
      </c>
      <c r="I68" s="43" t="n">
        <v>269.961343197253</v>
      </c>
      <c r="J68" s="43" t="n">
        <v>286.933753452569</v>
      </c>
      <c r="K68" s="16"/>
    </row>
    <row r="69" customFormat="false" ht="15.75" hidden="false" customHeight="false" outlineLevel="0" collapsed="false">
      <c r="A69" s="27"/>
      <c r="B69" s="17" t="s">
        <v>20</v>
      </c>
      <c r="C69" s="45"/>
      <c r="D69" s="44" t="n">
        <f aca="false">D68/C68*100</f>
        <v>92.4215523082333</v>
      </c>
      <c r="E69" s="44" t="n">
        <f aca="false">E68/D68*100</f>
        <v>104.79738</v>
      </c>
      <c r="F69" s="44" t="n">
        <f aca="false">F68/E68*100</f>
        <v>105.85968</v>
      </c>
      <c r="G69" s="44" t="n">
        <f aca="false">G68/F68*100</f>
        <v>105.60263</v>
      </c>
      <c r="H69" s="44" t="n">
        <f aca="false">H68/G68*100</f>
        <v>105.781335</v>
      </c>
      <c r="I69" s="44" t="n">
        <f aca="false">I68/H68*100</f>
        <v>106.08714</v>
      </c>
      <c r="J69" s="44" t="n">
        <f aca="false">J68/I68*100</f>
        <v>106.286978</v>
      </c>
      <c r="K69" s="16"/>
    </row>
    <row r="70" customFormat="false" ht="30" hidden="false" customHeight="true" outlineLevel="0" collapsed="false">
      <c r="A70" s="27" t="s">
        <v>29</v>
      </c>
      <c r="B70" s="17" t="s">
        <v>37</v>
      </c>
      <c r="C70" s="43" t="n">
        <v>69.0789361860789</v>
      </c>
      <c r="D70" s="43" t="n">
        <v>65.2544980267041</v>
      </c>
      <c r="E70" s="43" t="n">
        <v>68.3850042641376</v>
      </c>
      <c r="F70" s="43" t="n">
        <v>72.3921466820024</v>
      </c>
      <c r="G70" s="43" t="n">
        <v>76.4480108096523</v>
      </c>
      <c r="H70" s="43" t="n">
        <v>80.8677264153945</v>
      </c>
      <c r="I70" s="43" t="n">
        <v>85.7902581371166</v>
      </c>
      <c r="J70" s="43" t="n">
        <v>91.1838727923403</v>
      </c>
      <c r="K70" s="16"/>
    </row>
    <row r="71" customFormat="false" ht="15.75" hidden="false" customHeight="false" outlineLevel="0" collapsed="false">
      <c r="A71" s="27"/>
      <c r="B71" s="17" t="s">
        <v>20</v>
      </c>
      <c r="C71" s="45"/>
      <c r="D71" s="44" t="n">
        <f aca="false">D70/C70*100</f>
        <v>94.4636695778394</v>
      </c>
      <c r="E71" s="44" t="n">
        <f aca="false">E70/D70*100</f>
        <v>104.79738</v>
      </c>
      <c r="F71" s="44" t="n">
        <f aca="false">F70/E70*100</f>
        <v>105.85968</v>
      </c>
      <c r="G71" s="44" t="n">
        <f aca="false">G70/F70*100</f>
        <v>105.60263</v>
      </c>
      <c r="H71" s="44" t="n">
        <f aca="false">H70/G70*100</f>
        <v>105.781335</v>
      </c>
      <c r="I71" s="44" t="n">
        <f aca="false">I70/H70*100</f>
        <v>106.08714</v>
      </c>
      <c r="J71" s="44" t="n">
        <f aca="false">J70/I70*100</f>
        <v>106.286978</v>
      </c>
      <c r="K71" s="16"/>
    </row>
    <row r="72" customFormat="false" ht="30" hidden="false" customHeight="true" outlineLevel="0" collapsed="false">
      <c r="A72" s="27" t="s">
        <v>30</v>
      </c>
      <c r="B72" s="17" t="s">
        <v>37</v>
      </c>
      <c r="C72" s="43" t="n">
        <v>2523.56829454922</v>
      </c>
      <c r="D72" s="43" t="n">
        <v>1042.71318362479</v>
      </c>
      <c r="E72" s="43" t="n">
        <v>1092.73609735337</v>
      </c>
      <c r="F72" s="43" t="n">
        <v>1156.76693590277</v>
      </c>
      <c r="G72" s="43" t="n">
        <v>1221.57630728374</v>
      </c>
      <c r="H72" s="43" t="n">
        <v>1292.19972588844</v>
      </c>
      <c r="I72" s="43" t="n">
        <v>1370.85773228289</v>
      </c>
      <c r="J72" s="43" t="n">
        <v>1457.04325632281</v>
      </c>
      <c r="K72" s="16"/>
    </row>
    <row r="73" customFormat="false" ht="15.75" hidden="false" customHeight="false" outlineLevel="0" collapsed="false">
      <c r="A73" s="27"/>
      <c r="B73" s="17" t="s">
        <v>20</v>
      </c>
      <c r="C73" s="45"/>
      <c r="D73" s="44" t="n">
        <f aca="false">D72/C72*100</f>
        <v>41.319</v>
      </c>
      <c r="E73" s="44" t="n">
        <f aca="false">E72/D72*100</f>
        <v>104.79738</v>
      </c>
      <c r="F73" s="44" t="n">
        <f aca="false">F72/E72*100</f>
        <v>105.85968</v>
      </c>
      <c r="G73" s="44" t="n">
        <f aca="false">G72/F72*100</f>
        <v>105.60263</v>
      </c>
      <c r="H73" s="44" t="n">
        <f aca="false">H72/G72*100</f>
        <v>105.781335</v>
      </c>
      <c r="I73" s="44" t="n">
        <f aca="false">I72/H72*100</f>
        <v>106.08714</v>
      </c>
      <c r="J73" s="44" t="n">
        <f aca="false">J72/I72*100</f>
        <v>106.286978</v>
      </c>
      <c r="K73" s="16"/>
    </row>
    <row r="74" customFormat="false" ht="30" hidden="false" customHeight="true" outlineLevel="0" collapsed="false">
      <c r="A74" s="21" t="s">
        <v>39</v>
      </c>
      <c r="B74" s="22" t="s">
        <v>37</v>
      </c>
      <c r="C74" s="46" t="n">
        <f aca="false">C77+C79+C81+C83+C85+C87+C89</f>
        <v>3761.45539222525</v>
      </c>
      <c r="D74" s="46" t="n">
        <f aca="false">D77+D79+D81+D83+D85+D87+D89</f>
        <v>4346.83003650137</v>
      </c>
      <c r="E74" s="46" t="n">
        <f aca="false">E77+E79+E81+E83+E85+E87+E89</f>
        <v>4555.36399130648</v>
      </c>
      <c r="F74" s="46" t="n">
        <f aca="false">F77+F79+F81+F83+F85+F87+F89</f>
        <v>4822.29374403227</v>
      </c>
      <c r="G74" s="46" t="n">
        <f aca="false">G77+G79+G81+G83+G85+G87+G89</f>
        <v>5092.46902002354</v>
      </c>
      <c r="H74" s="46" t="n">
        <f aca="false">H77+H79+H81+H83+H85+H87+H89</f>
        <v>5386.88171384232</v>
      </c>
      <c r="I74" s="46" t="n">
        <f aca="false">I77+I79+I81+I83+I85+I87+I89</f>
        <v>5714.78874539831</v>
      </c>
      <c r="J74" s="46" t="n">
        <f aca="false">J77+J79+J81+J83+J85+J87+J89</f>
        <v>6074.07625656797</v>
      </c>
      <c r="K74" s="16"/>
    </row>
    <row r="75" customFormat="false" ht="15.75" hidden="false" customHeight="false" outlineLevel="0" collapsed="false">
      <c r="A75" s="21"/>
      <c r="B75" s="47" t="s">
        <v>20</v>
      </c>
      <c r="C75" s="48"/>
      <c r="D75" s="49" t="n">
        <f aca="false">D74/C74*100</f>
        <v>115.562450786631</v>
      </c>
      <c r="E75" s="49" t="n">
        <f aca="false">E74/D74*100</f>
        <v>104.79738</v>
      </c>
      <c r="F75" s="49" t="n">
        <f aca="false">F74/E74*100</f>
        <v>105.85968</v>
      </c>
      <c r="G75" s="49" t="n">
        <f aca="false">G74/F74*100</f>
        <v>105.60263</v>
      </c>
      <c r="H75" s="49" t="n">
        <f aca="false">H74/G74*100</f>
        <v>105.781335</v>
      </c>
      <c r="I75" s="49" t="n">
        <f aca="false">I74/H74*100</f>
        <v>106.08714</v>
      </c>
      <c r="J75" s="49" t="n">
        <f aca="false">J74/I74*100</f>
        <v>106.286978</v>
      </c>
      <c r="K75" s="16"/>
    </row>
    <row r="76" customFormat="false" ht="15.75" hidden="false" customHeight="false" outlineLevel="0" collapsed="false">
      <c r="A76" s="27" t="s">
        <v>23</v>
      </c>
      <c r="B76" s="47"/>
      <c r="C76" s="50"/>
      <c r="D76" s="49"/>
      <c r="E76" s="49"/>
      <c r="F76" s="49"/>
      <c r="G76" s="49"/>
      <c r="H76" s="49"/>
      <c r="I76" s="49"/>
      <c r="J76" s="49"/>
      <c r="K76" s="16"/>
    </row>
    <row r="77" customFormat="false" ht="30" hidden="false" customHeight="true" outlineLevel="0" collapsed="false">
      <c r="A77" s="27" t="s">
        <v>24</v>
      </c>
      <c r="B77" s="17" t="s">
        <v>37</v>
      </c>
      <c r="C77" s="43" t="n">
        <v>1239.40416976417</v>
      </c>
      <c r="D77" s="43" t="n">
        <v>1745.30306692492</v>
      </c>
      <c r="E77" s="43" t="n">
        <v>1829.03188719696</v>
      </c>
      <c r="F77" s="43" t="n">
        <v>1936.20730288466</v>
      </c>
      <c r="G77" s="43" t="n">
        <v>2044.68583409827</v>
      </c>
      <c r="H77" s="43" t="n">
        <v>2162.89597186503</v>
      </c>
      <c r="I77" s="43" t="n">
        <v>2294.55447772682</v>
      </c>
      <c r="J77" s="43" t="n">
        <v>2438.81261293952</v>
      </c>
      <c r="K77" s="16"/>
    </row>
    <row r="78" customFormat="false" ht="15.75" hidden="false" customHeight="false" outlineLevel="0" collapsed="false">
      <c r="A78" s="27"/>
      <c r="B78" s="17" t="s">
        <v>20</v>
      </c>
      <c r="C78" s="43"/>
      <c r="D78" s="44" t="n">
        <f aca="false">D77/C77*100</f>
        <v>140.817911501541</v>
      </c>
      <c r="E78" s="44" t="n">
        <f aca="false">E77/D77*100</f>
        <v>104.79738</v>
      </c>
      <c r="F78" s="44" t="n">
        <f aca="false">F77/E77*100</f>
        <v>105.85968</v>
      </c>
      <c r="G78" s="44" t="n">
        <f aca="false">G77/F77*100</f>
        <v>105.60263</v>
      </c>
      <c r="H78" s="44" t="n">
        <f aca="false">H77/G77*100</f>
        <v>105.781335</v>
      </c>
      <c r="I78" s="44" t="n">
        <f aca="false">I77/H77*100</f>
        <v>106.08714</v>
      </c>
      <c r="J78" s="44" t="n">
        <f aca="false">J77/I77*100</f>
        <v>106.286978</v>
      </c>
      <c r="K78" s="16"/>
    </row>
    <row r="79" customFormat="false" ht="30" hidden="false" customHeight="true" outlineLevel="0" collapsed="false">
      <c r="A79" s="27" t="s">
        <v>25</v>
      </c>
      <c r="B79" s="17" t="s">
        <v>37</v>
      </c>
      <c r="C79" s="43" t="n">
        <v>92.8139713768879</v>
      </c>
      <c r="D79" s="43" t="n">
        <v>88.0464107497606</v>
      </c>
      <c r="E79" s="43" t="n">
        <v>92.2703316497875</v>
      </c>
      <c r="F79" s="43" t="n">
        <v>97.6770778194038</v>
      </c>
      <c r="G79" s="43" t="n">
        <v>103.149563084437</v>
      </c>
      <c r="H79" s="43" t="n">
        <v>109.112984877385</v>
      </c>
      <c r="I79" s="43" t="n">
        <v>115.75484502505</v>
      </c>
      <c r="J79" s="43" t="n">
        <v>123.032326665709</v>
      </c>
      <c r="K79" s="16"/>
    </row>
    <row r="80" customFormat="false" ht="15.75" hidden="false" customHeight="false" outlineLevel="0" collapsed="false">
      <c r="A80" s="27"/>
      <c r="B80" s="17" t="s">
        <v>20</v>
      </c>
      <c r="C80" s="43"/>
      <c r="D80" s="44" t="n">
        <f aca="false">D79/C79*100</f>
        <v>94.8633157741222</v>
      </c>
      <c r="E80" s="44" t="n">
        <f aca="false">E79/D79*100</f>
        <v>104.79738</v>
      </c>
      <c r="F80" s="44" t="n">
        <f aca="false">F79/E79*100</f>
        <v>105.85968</v>
      </c>
      <c r="G80" s="44" t="n">
        <f aca="false">G79/F79*100</f>
        <v>105.60263</v>
      </c>
      <c r="H80" s="44" t="n">
        <f aca="false">H79/G79*100</f>
        <v>105.781335</v>
      </c>
      <c r="I80" s="44" t="n">
        <f aca="false">I79/H79*100</f>
        <v>106.08714</v>
      </c>
      <c r="J80" s="44" t="n">
        <f aca="false">J79/I79*100</f>
        <v>106.286978</v>
      </c>
      <c r="K80" s="16"/>
    </row>
    <row r="81" customFormat="false" ht="30" hidden="false" customHeight="true" outlineLevel="0" collapsed="false">
      <c r="A81" s="27" t="s">
        <v>26</v>
      </c>
      <c r="B81" s="17" t="s">
        <v>37</v>
      </c>
      <c r="C81" s="43" t="n">
        <v>99.2694347797928</v>
      </c>
      <c r="D81" s="43" t="n">
        <v>126.376209262675</v>
      </c>
      <c r="E81" s="43" t="n">
        <v>132.438956250601</v>
      </c>
      <c r="F81" s="43" t="n">
        <v>140.199455282226</v>
      </c>
      <c r="G81" s="43" t="n">
        <v>148.054312023705</v>
      </c>
      <c r="H81" s="43" t="n">
        <v>156.61382778374</v>
      </c>
      <c r="I81" s="43" t="n">
        <v>166.147130740295</v>
      </c>
      <c r="J81" s="43" t="n">
        <v>176.592764297569</v>
      </c>
      <c r="K81" s="16"/>
    </row>
    <row r="82" customFormat="false" ht="15.75" hidden="false" customHeight="false" outlineLevel="0" collapsed="false">
      <c r="A82" s="27"/>
      <c r="B82" s="17" t="s">
        <v>20</v>
      </c>
      <c r="C82" s="45"/>
      <c r="D82" s="44" t="n">
        <f aca="false">D81/C81*100</f>
        <v>127.306264554656</v>
      </c>
      <c r="E82" s="44" t="n">
        <f aca="false">E81/D81*100</f>
        <v>104.79738</v>
      </c>
      <c r="F82" s="44" t="n">
        <f aca="false">F81/E81*100</f>
        <v>105.85968</v>
      </c>
      <c r="G82" s="44" t="n">
        <f aca="false">G81/F81*100</f>
        <v>105.60263</v>
      </c>
      <c r="H82" s="44" t="n">
        <f aca="false">H81/G81*100</f>
        <v>105.781335</v>
      </c>
      <c r="I82" s="44" t="n">
        <f aca="false">I81/H81*100</f>
        <v>106.08714</v>
      </c>
      <c r="J82" s="44" t="n">
        <f aca="false">J81/I81*100</f>
        <v>106.286978</v>
      </c>
      <c r="K82" s="16"/>
    </row>
    <row r="83" customFormat="false" ht="30" hidden="false" customHeight="true" outlineLevel="0" collapsed="false">
      <c r="A83" s="27" t="s">
        <v>27</v>
      </c>
      <c r="B83" s="17" t="s">
        <v>37</v>
      </c>
      <c r="C83" s="43" t="n">
        <v>1155.39118336668</v>
      </c>
      <c r="D83" s="43" t="n">
        <v>1140.09344553274</v>
      </c>
      <c r="E83" s="43" t="n">
        <v>1194.78806047004</v>
      </c>
      <c r="F83" s="43" t="n">
        <v>1264.79881749179</v>
      </c>
      <c r="G83" s="43" t="n">
        <v>1335.66081548023</v>
      </c>
      <c r="H83" s="43" t="n">
        <v>1412.87984168688</v>
      </c>
      <c r="I83" s="43" t="n">
        <v>1498.88381568214</v>
      </c>
      <c r="J83" s="43" t="n">
        <v>1593.11831141964</v>
      </c>
      <c r="K83" s="16"/>
    </row>
    <row r="84" customFormat="false" ht="15.75" hidden="false" customHeight="false" outlineLevel="0" collapsed="false">
      <c r="A84" s="27"/>
      <c r="B84" s="17" t="s">
        <v>20</v>
      </c>
      <c r="C84" s="45"/>
      <c r="D84" s="44" t="n">
        <f aca="false">D83/C83*100</f>
        <v>98.6759689658215</v>
      </c>
      <c r="E84" s="44" t="n">
        <f aca="false">E83/D83*100</f>
        <v>104.79738</v>
      </c>
      <c r="F84" s="44" t="n">
        <f aca="false">F83/E83*100</f>
        <v>105.85968</v>
      </c>
      <c r="G84" s="44" t="n">
        <f aca="false">G83/F83*100</f>
        <v>105.60263</v>
      </c>
      <c r="H84" s="44" t="n">
        <f aca="false">H83/G83*100</f>
        <v>105.781335</v>
      </c>
      <c r="I84" s="44" t="n">
        <f aca="false">I83/H83*100</f>
        <v>106.08714</v>
      </c>
      <c r="J84" s="44" t="n">
        <f aca="false">J83/I83*100</f>
        <v>106.286978</v>
      </c>
      <c r="K84" s="16"/>
    </row>
    <row r="85" customFormat="false" ht="30" hidden="false" customHeight="true" outlineLevel="0" collapsed="false">
      <c r="A85" s="27" t="s">
        <v>28</v>
      </c>
      <c r="B85" s="17" t="s">
        <v>37</v>
      </c>
      <c r="C85" s="43" t="n">
        <v>541.768238232745</v>
      </c>
      <c r="D85" s="43" t="n">
        <v>578.490130040516</v>
      </c>
      <c r="E85" s="43" t="n">
        <v>606.242499841054</v>
      </c>
      <c r="F85" s="43" t="n">
        <v>641.76637035574</v>
      </c>
      <c r="G85" s="43" t="n">
        <v>677.722165551202</v>
      </c>
      <c r="H85" s="43" t="n">
        <v>716.903554310972</v>
      </c>
      <c r="I85" s="43" t="n">
        <v>760.542477326857</v>
      </c>
      <c r="J85" s="43" t="n">
        <v>808.357615557051</v>
      </c>
      <c r="K85" s="16"/>
    </row>
    <row r="86" customFormat="false" ht="15.75" hidden="false" customHeight="false" outlineLevel="0" collapsed="false">
      <c r="A86" s="27"/>
      <c r="B86" s="17" t="s">
        <v>20</v>
      </c>
      <c r="C86" s="45"/>
      <c r="D86" s="44" t="n">
        <f aca="false">D85/C85*100</f>
        <v>106.778155162355</v>
      </c>
      <c r="E86" s="44" t="n">
        <f aca="false">E85/D85*100</f>
        <v>104.79738</v>
      </c>
      <c r="F86" s="44" t="n">
        <f aca="false">F85/E85*100</f>
        <v>105.85968</v>
      </c>
      <c r="G86" s="44" t="n">
        <f aca="false">G85/F85*100</f>
        <v>105.60263</v>
      </c>
      <c r="H86" s="44" t="n">
        <f aca="false">H85/G85*100</f>
        <v>105.781335</v>
      </c>
      <c r="I86" s="44" t="n">
        <f aca="false">I85/H85*100</f>
        <v>106.08714</v>
      </c>
      <c r="J86" s="44" t="n">
        <f aca="false">J85/I85*100</f>
        <v>106.286978</v>
      </c>
      <c r="K86" s="16"/>
    </row>
    <row r="87" customFormat="false" ht="30" hidden="false" customHeight="true" outlineLevel="0" collapsed="false">
      <c r="A87" s="27" t="s">
        <v>29</v>
      </c>
      <c r="B87" s="17" t="s">
        <v>37</v>
      </c>
      <c r="C87" s="43" t="n">
        <v>77.1058235230125</v>
      </c>
      <c r="D87" s="43" t="n">
        <v>79.6962833846285</v>
      </c>
      <c r="E87" s="43" t="n">
        <v>83.519616944466</v>
      </c>
      <c r="F87" s="43" t="n">
        <v>88.4135992346375</v>
      </c>
      <c r="G87" s="43" t="n">
        <v>93.3670860694371</v>
      </c>
      <c r="H87" s="43" t="n">
        <v>98.7649500948496</v>
      </c>
      <c r="I87" s="43" t="n">
        <v>104.776910878053</v>
      </c>
      <c r="J87" s="43" t="n">
        <v>111.364212214036</v>
      </c>
      <c r="K87" s="16"/>
    </row>
    <row r="88" customFormat="false" ht="15.75" hidden="false" customHeight="false" outlineLevel="0" collapsed="false">
      <c r="A88" s="27"/>
      <c r="B88" s="17" t="s">
        <v>20</v>
      </c>
      <c r="C88" s="45"/>
      <c r="D88" s="44" t="n">
        <f aca="false">D87/C87*100</f>
        <v>103.359616360031</v>
      </c>
      <c r="E88" s="44" t="n">
        <f aca="false">E87/D87*100</f>
        <v>104.79738</v>
      </c>
      <c r="F88" s="44" t="n">
        <f aca="false">F87/E87*100</f>
        <v>105.85968</v>
      </c>
      <c r="G88" s="44" t="n">
        <f aca="false">G87/F87*100</f>
        <v>105.60263</v>
      </c>
      <c r="H88" s="44" t="n">
        <f aca="false">H87/G87*100</f>
        <v>105.781335</v>
      </c>
      <c r="I88" s="44" t="n">
        <f aca="false">I87/H87*100</f>
        <v>106.08714</v>
      </c>
      <c r="J88" s="44" t="n">
        <f aca="false">J87/I87*100</f>
        <v>106.286978</v>
      </c>
      <c r="K88" s="16"/>
    </row>
    <row r="89" customFormat="false" ht="30" hidden="false" customHeight="true" outlineLevel="0" collapsed="false">
      <c r="A89" s="27" t="s">
        <v>30</v>
      </c>
      <c r="B89" s="17" t="s">
        <v>37</v>
      </c>
      <c r="C89" s="43" t="n">
        <v>555.702571181964</v>
      </c>
      <c r="D89" s="43" t="n">
        <v>588.824490606131</v>
      </c>
      <c r="E89" s="43" t="n">
        <v>617.072638953572</v>
      </c>
      <c r="F89" s="43" t="n">
        <v>653.231120963807</v>
      </c>
      <c r="G89" s="43" t="n">
        <v>689.829243716261</v>
      </c>
      <c r="H89" s="43" t="n">
        <v>729.710583223465</v>
      </c>
      <c r="I89" s="43" t="n">
        <v>774.129088019094</v>
      </c>
      <c r="J89" s="43" t="n">
        <v>822.798413474455</v>
      </c>
      <c r="K89" s="16"/>
    </row>
    <row r="90" customFormat="false" ht="15.75" hidden="false" customHeight="false" outlineLevel="0" collapsed="false">
      <c r="A90" s="27"/>
      <c r="B90" s="17" t="s">
        <v>20</v>
      </c>
      <c r="C90" s="45"/>
      <c r="D90" s="44" t="n">
        <f aca="false">D89/C89*100</f>
        <v>105.96036821527</v>
      </c>
      <c r="E90" s="44" t="n">
        <f aca="false">E89/D89*100</f>
        <v>104.79738</v>
      </c>
      <c r="F90" s="44" t="n">
        <f aca="false">F89/E89*100</f>
        <v>105.85968</v>
      </c>
      <c r="G90" s="44" t="n">
        <f aca="false">G89/F89*100</f>
        <v>105.60263</v>
      </c>
      <c r="H90" s="44" t="n">
        <f aca="false">H89/G89*100</f>
        <v>105.781335</v>
      </c>
      <c r="I90" s="44" t="n">
        <f aca="false">I89/H89*100</f>
        <v>106.08714</v>
      </c>
      <c r="J90" s="44" t="n">
        <f aca="false">J89/I89*100</f>
        <v>106.286978</v>
      </c>
      <c r="K90" s="16"/>
    </row>
    <row r="91" customFormat="false" ht="15.75" hidden="false" customHeight="true" outlineLevel="0" collapsed="false">
      <c r="A91" s="14" t="s">
        <v>40</v>
      </c>
      <c r="B91" s="20" t="s">
        <v>41</v>
      </c>
      <c r="C91" s="38" t="n">
        <f aca="false">C94+C104</f>
        <v>369.758</v>
      </c>
      <c r="D91" s="38" t="n">
        <f aca="false">D94+D104</f>
        <v>436.385825187333</v>
      </c>
      <c r="E91" s="38" t="n">
        <f aca="false">E94+E104</f>
        <v>456.52556111726</v>
      </c>
      <c r="F91" s="38" t="n">
        <f aca="false">F94+F104</f>
        <v>478.176726402376</v>
      </c>
      <c r="G91" s="38" t="n">
        <f aca="false">G94+G104</f>
        <v>500.360892860882</v>
      </c>
      <c r="H91" s="38" t="n">
        <f aca="false">H94+H104</f>
        <v>523.741286632645</v>
      </c>
      <c r="I91" s="38" t="n">
        <f aca="false">I94+I104</f>
        <v>549.882447777012</v>
      </c>
      <c r="J91" s="38" t="n">
        <f aca="false">J94+J104</f>
        <v>579.525474216833</v>
      </c>
      <c r="K91" s="16"/>
    </row>
    <row r="92" customFormat="false" ht="28.5" hidden="false" customHeight="false" outlineLevel="0" collapsed="false">
      <c r="A92" s="14"/>
      <c r="B92" s="20" t="s">
        <v>20</v>
      </c>
      <c r="C92" s="51"/>
      <c r="D92" s="52" t="n">
        <f aca="false">D91/C91*100</f>
        <v>118.01930592099</v>
      </c>
      <c r="E92" s="52" t="n">
        <f aca="false">E91/D91*100</f>
        <v>104.615121474507</v>
      </c>
      <c r="F92" s="52" t="n">
        <f aca="false">F91/E91*100</f>
        <v>104.74259650043</v>
      </c>
      <c r="G92" s="52" t="n">
        <f aca="false">G91/F91*100</f>
        <v>104.639323754925</v>
      </c>
      <c r="H92" s="52" t="n">
        <f aca="false">H91/G91*100</f>
        <v>104.672706061835</v>
      </c>
      <c r="I92" s="52" t="n">
        <f aca="false">I91/H91*100</f>
        <v>104.991235522492</v>
      </c>
      <c r="J92" s="52" t="n">
        <f aca="false">J91/I91*100</f>
        <v>105.390793352226</v>
      </c>
      <c r="K92" s="16"/>
    </row>
    <row r="93" customFormat="false" ht="15.75" hidden="false" customHeight="false" outlineLevel="0" collapsed="false">
      <c r="A93" s="14" t="s">
        <v>21</v>
      </c>
      <c r="B93" s="17"/>
      <c r="C93" s="51"/>
      <c r="D93" s="51"/>
      <c r="E93" s="51"/>
      <c r="F93" s="51"/>
      <c r="G93" s="51"/>
      <c r="H93" s="51"/>
      <c r="I93" s="51"/>
      <c r="J93" s="51"/>
      <c r="K93" s="16"/>
    </row>
    <row r="94" customFormat="false" ht="15.75" hidden="false" customHeight="true" outlineLevel="0" collapsed="false">
      <c r="A94" s="21" t="s">
        <v>42</v>
      </c>
      <c r="B94" s="22" t="s">
        <v>41</v>
      </c>
      <c r="C94" s="46" t="n">
        <f aca="false">SUM(C97:C103)</f>
        <v>163.7</v>
      </c>
      <c r="D94" s="46" t="n">
        <f aca="false">SUM(D97:D103)</f>
        <v>221.985825187333</v>
      </c>
      <c r="E94" s="46" t="n">
        <f aca="false">SUM(E97:E103)</f>
        <v>233.445845697329</v>
      </c>
      <c r="F94" s="46" t="n">
        <f aca="false">SUM(F97:F103)</f>
        <v>246.209198813056</v>
      </c>
      <c r="G94" s="46" t="n">
        <f aca="false">SUM(G97:G103)</f>
        <v>259.713649851632</v>
      </c>
      <c r="H94" s="46" t="n">
        <f aca="false">SUM(H97:H103)</f>
        <v>274.206231454006</v>
      </c>
      <c r="I94" s="46" t="n">
        <f aca="false">SUM(I97:I103)</f>
        <v>291.251483679525</v>
      </c>
      <c r="J94" s="46" t="n">
        <f aca="false">SUM(J97:J103)</f>
        <v>311.590504451039</v>
      </c>
      <c r="K94" s="16"/>
    </row>
    <row r="95" customFormat="false" ht="15.75" hidden="false" customHeight="false" outlineLevel="0" collapsed="false">
      <c r="A95" s="21"/>
      <c r="B95" s="47" t="s">
        <v>20</v>
      </c>
      <c r="C95" s="53"/>
      <c r="D95" s="54" t="n">
        <f aca="false">D94/C94*100</f>
        <v>135.605268898799</v>
      </c>
      <c r="E95" s="54" t="n">
        <f aca="false">E94/D94*100</f>
        <v>105.16250102921</v>
      </c>
      <c r="F95" s="52" t="n">
        <f aca="false">F94/E94*100</f>
        <v>105.467372134039</v>
      </c>
      <c r="G95" s="52" t="n">
        <f aca="false">G94/F94*100</f>
        <v>105.484949832776</v>
      </c>
      <c r="H95" s="52" t="n">
        <f aca="false">H94/G94*100</f>
        <v>105.580215599239</v>
      </c>
      <c r="I95" s="52" t="n">
        <f aca="false">I94/H94*100</f>
        <v>106.216216216216</v>
      </c>
      <c r="J95" s="52" t="n">
        <f aca="false">J94/I94*100</f>
        <v>106.98331919706</v>
      </c>
      <c r="K95" s="16"/>
    </row>
    <row r="96" customFormat="false" ht="15.75" hidden="false" customHeight="false" outlineLevel="0" collapsed="false">
      <c r="A96" s="27" t="s">
        <v>23</v>
      </c>
      <c r="B96" s="17"/>
      <c r="C96" s="41"/>
      <c r="D96" s="55"/>
      <c r="E96" s="56"/>
      <c r="F96" s="57"/>
      <c r="G96" s="57"/>
      <c r="H96" s="57"/>
      <c r="I96" s="57"/>
      <c r="J96" s="57"/>
      <c r="K96" s="16"/>
    </row>
    <row r="97" customFormat="false" ht="30" hidden="false" customHeight="false" outlineLevel="0" collapsed="false">
      <c r="A97" s="27" t="s">
        <v>24</v>
      </c>
      <c r="B97" s="17" t="s">
        <v>41</v>
      </c>
      <c r="C97" s="41" t="n">
        <v>104.3</v>
      </c>
      <c r="D97" s="41" t="n">
        <v>141.385014836795</v>
      </c>
      <c r="E97" s="41" t="n">
        <v>148.684017682893</v>
      </c>
      <c r="F97" s="41" t="n">
        <v>156.813126233457</v>
      </c>
      <c r="G97" s="41" t="n">
        <v>165.41424753857</v>
      </c>
      <c r="H97" s="41" t="n">
        <v>174.644719183081</v>
      </c>
      <c r="I97" s="41" t="n">
        <v>185.501012537705</v>
      </c>
      <c r="J97" s="41" t="n">
        <v>198.455140356991</v>
      </c>
      <c r="K97" s="16"/>
    </row>
    <row r="98" customFormat="false" ht="15.75" hidden="false" customHeight="false" outlineLevel="0" collapsed="false">
      <c r="A98" s="27" t="s">
        <v>25</v>
      </c>
      <c r="B98" s="17" t="s">
        <v>41</v>
      </c>
      <c r="C98" s="42" t="n">
        <v>16.8</v>
      </c>
      <c r="D98" s="41" t="n">
        <v>22.7270029673591</v>
      </c>
      <c r="E98" s="41" t="n">
        <v>23.9002847294575</v>
      </c>
      <c r="F98" s="41" t="n">
        <v>25.2070022367118</v>
      </c>
      <c r="G98" s="41" t="n">
        <v>26.5895936637422</v>
      </c>
      <c r="H98" s="41" t="n">
        <v>28.0733503171406</v>
      </c>
      <c r="I98" s="41" t="n">
        <v>29.8184504719899</v>
      </c>
      <c r="J98" s="41" t="n">
        <v>31.9007680480661</v>
      </c>
      <c r="K98" s="16"/>
    </row>
    <row r="99" customFormat="false" ht="15.75" hidden="false" customHeight="false" outlineLevel="0" collapsed="false">
      <c r="A99" s="27" t="s">
        <v>26</v>
      </c>
      <c r="B99" s="17" t="s">
        <v>41</v>
      </c>
      <c r="C99" s="42" t="n">
        <v>6.6</v>
      </c>
      <c r="D99" s="41" t="n">
        <v>8.89317507418398</v>
      </c>
      <c r="E99" s="41" t="n">
        <v>9.35228532891816</v>
      </c>
      <c r="F99" s="41" t="n">
        <v>9.86360957088723</v>
      </c>
      <c r="G99" s="41" t="n">
        <v>10.4046236075513</v>
      </c>
      <c r="H99" s="41" t="n">
        <v>10.985224037142</v>
      </c>
      <c r="I99" s="41" t="n">
        <v>11.6680893151265</v>
      </c>
      <c r="J99" s="41" t="n">
        <v>12.4829092361998</v>
      </c>
      <c r="K99" s="16"/>
    </row>
    <row r="100" customFormat="false" ht="30" hidden="false" customHeight="false" outlineLevel="0" collapsed="false">
      <c r="A100" s="27" t="s">
        <v>27</v>
      </c>
      <c r="B100" s="17" t="s">
        <v>41</v>
      </c>
      <c r="C100" s="42" t="n">
        <v>18.8</v>
      </c>
      <c r="D100" s="41" t="n">
        <v>25.526706231454</v>
      </c>
      <c r="E100" s="41" t="n">
        <v>26.8445227033762</v>
      </c>
      <c r="F100" s="41" t="n">
        <v>28.3122126571763</v>
      </c>
      <c r="G100" s="41" t="n">
        <v>29.8651233179713</v>
      </c>
      <c r="H100" s="41" t="n">
        <v>31.5316615880927</v>
      </c>
      <c r="I100" s="41" t="n">
        <v>33.4917378489741</v>
      </c>
      <c r="J100" s="41" t="n">
        <v>35.8305728076104</v>
      </c>
      <c r="K100" s="16"/>
    </row>
    <row r="101" customFormat="false" ht="15.75" hidden="false" customHeight="false" outlineLevel="0" collapsed="false">
      <c r="A101" s="27" t="s">
        <v>28</v>
      </c>
      <c r="B101" s="17" t="s">
        <v>41</v>
      </c>
      <c r="C101" s="41" t="n">
        <v>3</v>
      </c>
      <c r="D101" s="41" t="n">
        <v>4.11721068249258</v>
      </c>
      <c r="E101" s="41" t="n">
        <v>4.329761726351</v>
      </c>
      <c r="F101" s="41" t="n">
        <v>4.56648591244779</v>
      </c>
      <c r="G101" s="41" t="n">
        <v>4.81695537386633</v>
      </c>
      <c r="H101" s="41" t="n">
        <v>5.08575186904721</v>
      </c>
      <c r="I101" s="41" t="n">
        <v>5.40189320144744</v>
      </c>
      <c r="J101" s="41" t="n">
        <v>5.77912464638878</v>
      </c>
      <c r="K101" s="16"/>
    </row>
    <row r="102" customFormat="false" ht="15.75" hidden="false" customHeight="false" outlineLevel="0" collapsed="false">
      <c r="A102" s="27" t="s">
        <v>29</v>
      </c>
      <c r="B102" s="17" t="s">
        <v>41</v>
      </c>
      <c r="C102" s="43"/>
      <c r="D102" s="43"/>
      <c r="E102" s="43"/>
      <c r="F102" s="43"/>
      <c r="G102" s="43"/>
      <c r="H102" s="43"/>
      <c r="I102" s="43"/>
      <c r="J102" s="43"/>
      <c r="K102" s="16"/>
    </row>
    <row r="103" customFormat="false" ht="15.75" hidden="false" customHeight="false" outlineLevel="0" collapsed="false">
      <c r="A103" s="27" t="s">
        <v>30</v>
      </c>
      <c r="B103" s="17" t="s">
        <v>41</v>
      </c>
      <c r="C103" s="41" t="n">
        <v>14.2</v>
      </c>
      <c r="D103" s="41" t="n">
        <v>19.3367153950483</v>
      </c>
      <c r="E103" s="41" t="n">
        <v>20.3349735263331</v>
      </c>
      <c r="F103" s="41" t="n">
        <v>21.446762202376</v>
      </c>
      <c r="G103" s="41" t="n">
        <v>22.623106349931</v>
      </c>
      <c r="H103" s="41" t="n">
        <v>23.8855244595023</v>
      </c>
      <c r="I103" s="41" t="n">
        <v>25.3703003042822</v>
      </c>
      <c r="J103" s="41" t="n">
        <v>27.1419893557828</v>
      </c>
      <c r="K103" s="16"/>
    </row>
    <row r="104" customFormat="false" ht="15.75" hidden="false" customHeight="true" outlineLevel="0" collapsed="false">
      <c r="A104" s="21" t="s">
        <v>43</v>
      </c>
      <c r="B104" s="22" t="s">
        <v>41</v>
      </c>
      <c r="C104" s="46" t="n">
        <f aca="false">SUM(C107:C113)</f>
        <v>206.058</v>
      </c>
      <c r="D104" s="46" t="n">
        <f aca="false">SUM(D107:D113)</f>
        <v>214.4</v>
      </c>
      <c r="E104" s="46" t="n">
        <f aca="false">SUM(E107:E113)</f>
        <v>223.07971541993</v>
      </c>
      <c r="F104" s="46" t="n">
        <f aca="false">SUM(F107:F113)</f>
        <v>231.96752758932</v>
      </c>
      <c r="G104" s="46" t="n">
        <f aca="false">SUM(G107:G113)</f>
        <v>240.64724300925</v>
      </c>
      <c r="H104" s="46" t="n">
        <f aca="false">SUM(H107:H113)</f>
        <v>249.535055178639</v>
      </c>
      <c r="I104" s="46" t="n">
        <f aca="false">SUM(I107:I113)</f>
        <v>258.630964097487</v>
      </c>
      <c r="J104" s="46" t="n">
        <f aca="false">SUM(J107:J113)</f>
        <v>267.934969765794</v>
      </c>
      <c r="K104" s="16"/>
    </row>
    <row r="105" customFormat="false" ht="15.75" hidden="false" customHeight="false" outlineLevel="0" collapsed="false">
      <c r="A105" s="21"/>
      <c r="B105" s="47" t="s">
        <v>20</v>
      </c>
      <c r="C105" s="49"/>
      <c r="D105" s="52" t="n">
        <f aca="false">D104/C104*100</f>
        <v>104.048374729445</v>
      </c>
      <c r="E105" s="52" t="n">
        <f aca="false">E104/D104*100</f>
        <v>104.048374729445</v>
      </c>
      <c r="F105" s="52" t="n">
        <f aca="false">F104/E104*100</f>
        <v>103.984141791045</v>
      </c>
      <c r="G105" s="52" t="n">
        <f aca="false">G104/F104*100</f>
        <v>103.741780373371</v>
      </c>
      <c r="H105" s="52" t="n">
        <f aca="false">H104/G104*100</f>
        <v>103.69329482368</v>
      </c>
      <c r="I105" s="52" t="n">
        <f aca="false">I104/H104*100</f>
        <v>103.645142728478</v>
      </c>
      <c r="J105" s="52" t="n">
        <f aca="false">J104/I104*100</f>
        <v>103.597405941231</v>
      </c>
      <c r="K105" s="16"/>
    </row>
    <row r="106" customFormat="false" ht="15.75" hidden="false" customHeight="false" outlineLevel="0" collapsed="false">
      <c r="A106" s="27" t="s">
        <v>23</v>
      </c>
      <c r="B106" s="17"/>
      <c r="C106" s="52"/>
      <c r="D106" s="52"/>
      <c r="E106" s="52"/>
      <c r="F106" s="52"/>
      <c r="G106" s="52"/>
      <c r="H106" s="52"/>
      <c r="I106" s="52"/>
      <c r="J106" s="52"/>
      <c r="K106" s="16"/>
    </row>
    <row r="107" customFormat="false" ht="18" hidden="false" customHeight="true" outlineLevel="0" collapsed="false">
      <c r="A107" s="27" t="s">
        <v>24</v>
      </c>
      <c r="B107" s="17" t="s">
        <v>41</v>
      </c>
      <c r="C107" s="43" t="n">
        <v>192.358</v>
      </c>
      <c r="D107" s="43" t="n">
        <v>200</v>
      </c>
      <c r="E107" s="43" t="n">
        <v>208.09674945889</v>
      </c>
      <c r="F107" s="43" t="n">
        <v>216.387619019888</v>
      </c>
      <c r="G107" s="43" t="n">
        <v>224.484368478778</v>
      </c>
      <c r="H107" s="43" t="n">
        <v>232.775238039775</v>
      </c>
      <c r="I107" s="43" t="n">
        <v>241.26022770288</v>
      </c>
      <c r="J107" s="43" t="n">
        <v>249.939337468092</v>
      </c>
      <c r="K107" s="16"/>
    </row>
    <row r="108" customFormat="false" ht="15.75" hidden="false" customHeight="false" outlineLevel="0" collapsed="false">
      <c r="A108" s="27" t="s">
        <v>25</v>
      </c>
      <c r="B108" s="17" t="s">
        <v>41</v>
      </c>
      <c r="C108" s="43"/>
      <c r="D108" s="43"/>
      <c r="E108" s="43"/>
      <c r="F108" s="43"/>
      <c r="G108" s="43"/>
      <c r="H108" s="43"/>
      <c r="I108" s="43"/>
      <c r="J108" s="43"/>
      <c r="K108" s="16"/>
    </row>
    <row r="109" customFormat="false" ht="15.75" hidden="false" customHeight="false" outlineLevel="0" collapsed="false">
      <c r="A109" s="27" t="s">
        <v>26</v>
      </c>
      <c r="B109" s="17" t="s">
        <v>41</v>
      </c>
      <c r="C109" s="43"/>
      <c r="D109" s="43"/>
      <c r="E109" s="43"/>
      <c r="F109" s="43"/>
      <c r="G109" s="43"/>
      <c r="H109" s="43"/>
      <c r="I109" s="43"/>
      <c r="J109" s="43"/>
      <c r="K109" s="16"/>
    </row>
    <row r="110" customFormat="false" ht="30" hidden="false" customHeight="false" outlineLevel="0" collapsed="false">
      <c r="A110" s="27" t="s">
        <v>27</v>
      </c>
      <c r="B110" s="17" t="s">
        <v>41</v>
      </c>
      <c r="C110" s="42" t="n">
        <v>7.1</v>
      </c>
      <c r="D110" s="41" t="n">
        <v>7.5</v>
      </c>
      <c r="E110" s="41" t="n">
        <v>7.80362810470838</v>
      </c>
      <c r="F110" s="41" t="n">
        <v>8.11453571324578</v>
      </c>
      <c r="G110" s="41" t="n">
        <v>8.41816381795417</v>
      </c>
      <c r="H110" s="41" t="n">
        <v>8.72907142649157</v>
      </c>
      <c r="I110" s="41" t="n">
        <v>9.04725853885799</v>
      </c>
      <c r="J110" s="41" t="n">
        <v>9.37272515505343</v>
      </c>
      <c r="K110" s="16"/>
    </row>
    <row r="111" customFormat="false" ht="15.75" hidden="false" customHeight="false" outlineLevel="0" collapsed="false">
      <c r="A111" s="27" t="s">
        <v>28</v>
      </c>
      <c r="B111" s="17" t="s">
        <v>41</v>
      </c>
      <c r="C111" s="42" t="n">
        <v>0.5</v>
      </c>
      <c r="D111" s="41" t="n">
        <v>0.5</v>
      </c>
      <c r="E111" s="41" t="n">
        <v>0.520241873647226</v>
      </c>
      <c r="F111" s="41" t="n">
        <v>0.540969047549719</v>
      </c>
      <c r="G111" s="41" t="n">
        <v>0.561210921196945</v>
      </c>
      <c r="H111" s="41" t="n">
        <v>0.581938095099438</v>
      </c>
      <c r="I111" s="41" t="n">
        <v>0.6031505692572</v>
      </c>
      <c r="J111" s="41" t="n">
        <v>0.624848343670229</v>
      </c>
      <c r="K111" s="16"/>
    </row>
    <row r="112" customFormat="false" ht="15.75" hidden="false" customHeight="false" outlineLevel="0" collapsed="false">
      <c r="A112" s="27" t="s">
        <v>29</v>
      </c>
      <c r="B112" s="17" t="s">
        <v>41</v>
      </c>
      <c r="C112" s="43"/>
      <c r="D112" s="43"/>
      <c r="E112" s="43"/>
      <c r="F112" s="43"/>
      <c r="G112" s="43"/>
      <c r="H112" s="43"/>
      <c r="I112" s="43"/>
      <c r="J112" s="43"/>
      <c r="K112" s="16"/>
    </row>
    <row r="113" customFormat="false" ht="15.75" hidden="false" customHeight="false" outlineLevel="0" collapsed="false">
      <c r="A113" s="27" t="s">
        <v>30</v>
      </c>
      <c r="B113" s="17" t="s">
        <v>41</v>
      </c>
      <c r="C113" s="41" t="n">
        <v>6.1</v>
      </c>
      <c r="D113" s="41" t="n">
        <v>6.4</v>
      </c>
      <c r="E113" s="41" t="n">
        <v>6.65909598268449</v>
      </c>
      <c r="F113" s="41" t="n">
        <v>6.9244038086364</v>
      </c>
      <c r="G113" s="41" t="n">
        <v>7.18349979132089</v>
      </c>
      <c r="H113" s="41" t="n">
        <v>7.44880761727281</v>
      </c>
      <c r="I113" s="41" t="n">
        <v>7.72032728649216</v>
      </c>
      <c r="J113" s="41" t="n">
        <v>7.99805879897893</v>
      </c>
      <c r="K113" s="16"/>
    </row>
    <row r="114" customFormat="false" ht="15.75" hidden="false" customHeight="false" outlineLevel="0" collapsed="false">
      <c r="A114" s="58"/>
      <c r="B114" s="4"/>
      <c r="C114" s="59"/>
      <c r="D114" s="60"/>
      <c r="E114" s="60"/>
      <c r="F114" s="60"/>
      <c r="G114" s="59"/>
      <c r="H114" s="59"/>
      <c r="I114" s="59"/>
      <c r="J114" s="59"/>
    </row>
    <row r="115" customFormat="false" ht="15.75" hidden="false" customHeight="false" outlineLevel="0" collapsed="false">
      <c r="A115" s="58"/>
      <c r="B115" s="4"/>
      <c r="C115" s="59"/>
      <c r="D115" s="60"/>
      <c r="E115" s="60"/>
      <c r="F115" s="60"/>
      <c r="G115" s="59"/>
      <c r="H115" s="59"/>
      <c r="I115" s="59"/>
      <c r="J115" s="59"/>
    </row>
    <row r="116" s="64" customFormat="true" ht="31.5" hidden="false" customHeight="true" outlineLevel="0" collapsed="false">
      <c r="A116" s="5" t="s">
        <v>44</v>
      </c>
      <c r="B116" s="61" t="s">
        <v>45</v>
      </c>
      <c r="C116" s="61"/>
      <c r="D116" s="61"/>
      <c r="E116" s="61"/>
      <c r="F116" s="61"/>
      <c r="G116" s="62"/>
      <c r="H116" s="62"/>
      <c r="I116" s="62"/>
      <c r="J116" s="62"/>
      <c r="K116" s="63"/>
    </row>
    <row r="117" s="64" customFormat="true" ht="15.75" hidden="false" customHeight="true" outlineLevel="0" collapsed="false">
      <c r="A117" s="5"/>
      <c r="B117" s="4" t="s">
        <v>46</v>
      </c>
      <c r="C117" s="4"/>
      <c r="D117" s="4"/>
      <c r="E117" s="4"/>
      <c r="F117" s="4"/>
      <c r="G117" s="62"/>
      <c r="H117" s="62"/>
      <c r="I117" s="62"/>
      <c r="J117" s="62"/>
      <c r="K117" s="63"/>
    </row>
    <row r="118" s="66" customFormat="true" ht="15.75" hidden="false" customHeight="false" outlineLevel="0" collapsed="false">
      <c r="A118" s="1"/>
      <c r="B118" s="1"/>
      <c r="C118" s="65"/>
      <c r="D118" s="65"/>
      <c r="E118" s="65"/>
      <c r="F118" s="65"/>
      <c r="G118" s="65"/>
      <c r="H118" s="65"/>
      <c r="I118" s="65"/>
      <c r="J118" s="65"/>
      <c r="K118" s="3"/>
    </row>
    <row r="119" s="66" customFormat="true" ht="15.75" hidden="false" customHeight="true" outlineLevel="0" collapsed="false">
      <c r="A119" s="1" t="s">
        <v>47</v>
      </c>
      <c r="B119" s="67" t="s">
        <v>48</v>
      </c>
      <c r="C119" s="67"/>
      <c r="D119" s="67"/>
      <c r="E119" s="67"/>
      <c r="F119" s="67"/>
      <c r="G119" s="65"/>
      <c r="H119" s="65"/>
      <c r="I119" s="65"/>
      <c r="J119" s="65"/>
      <c r="K119" s="3"/>
    </row>
    <row r="120" s="66" customFormat="true" ht="15.75" hidden="false" customHeight="true" outlineLevel="0" collapsed="false">
      <c r="A120" s="1"/>
      <c r="B120" s="2" t="s">
        <v>46</v>
      </c>
      <c r="C120" s="2"/>
      <c r="D120" s="2"/>
      <c r="E120" s="2"/>
      <c r="F120" s="2"/>
      <c r="G120" s="65"/>
      <c r="H120" s="65"/>
      <c r="I120" s="65"/>
      <c r="J120" s="65"/>
      <c r="K120" s="3"/>
    </row>
    <row r="121" customFormat="false" ht="15.75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5.75" hidden="false" customHeight="false" outlineLevel="0" collapsed="false">
      <c r="A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  <row r="1088" customFormat="false" ht="15.75" hidden="false" customHeight="false" outlineLevel="0" collapsed="false">
      <c r="A1088" s="3"/>
    </row>
    <row r="1089" customFormat="false" ht="15.75" hidden="false" customHeight="false" outlineLevel="0" collapsed="false">
      <c r="A1089" s="3"/>
    </row>
    <row r="1090" customFormat="false" ht="15.75" hidden="false" customHeight="false" outlineLevel="0" collapsed="false">
      <c r="A1090" s="3"/>
    </row>
    <row r="1091" customFormat="false" ht="15.75" hidden="false" customHeight="false" outlineLevel="0" collapsed="false">
      <c r="A1091" s="3"/>
    </row>
    <row r="1092" customFormat="false" ht="15.75" hidden="false" customHeight="false" outlineLevel="0" collapsed="false">
      <c r="A1092" s="3"/>
    </row>
    <row r="1093" customFormat="false" ht="15.75" hidden="false" customHeight="false" outlineLevel="0" collapsed="false">
      <c r="A1093" s="3"/>
    </row>
    <row r="1094" customFormat="false" ht="15.75" hidden="false" customHeight="false" outlineLevel="0" collapsed="false">
      <c r="A1094" s="3"/>
    </row>
    <row r="1095" customFormat="false" ht="15.75" hidden="false" customHeight="false" outlineLevel="0" collapsed="false">
      <c r="A1095" s="3"/>
    </row>
    <row r="1096" customFormat="false" ht="15.75" hidden="false" customHeight="false" outlineLevel="0" collapsed="false">
      <c r="A1096" s="3"/>
    </row>
    <row r="1097" customFormat="false" ht="15.75" hidden="false" customHeight="false" outlineLevel="0" collapsed="false">
      <c r="A1097" s="3"/>
    </row>
    <row r="1098" customFormat="false" ht="15.75" hidden="false" customHeight="false" outlineLevel="0" collapsed="false">
      <c r="A1098" s="3"/>
    </row>
    <row r="1099" customFormat="false" ht="15.75" hidden="false" customHeight="false" outlineLevel="0" collapsed="false">
      <c r="A1099" s="3"/>
    </row>
    <row r="1100" customFormat="false" ht="15.75" hidden="false" customHeight="false" outlineLevel="0" collapsed="false">
      <c r="A1100" s="3"/>
    </row>
    <row r="1101" customFormat="false" ht="15.75" hidden="false" customHeight="false" outlineLevel="0" collapsed="false">
      <c r="A1101" s="3"/>
    </row>
    <row r="1102" customFormat="false" ht="15.75" hidden="false" customHeight="false" outlineLevel="0" collapsed="false">
      <c r="A1102" s="3"/>
    </row>
    <row r="1103" customFormat="false" ht="15.75" hidden="false" customHeight="false" outlineLevel="0" collapsed="false">
      <c r="A1103" s="3"/>
    </row>
    <row r="1104" customFormat="false" ht="15.75" hidden="false" customHeight="false" outlineLevel="0" collapsed="false">
      <c r="A1104" s="3"/>
    </row>
    <row r="1105" customFormat="false" ht="15.75" hidden="false" customHeight="false" outlineLevel="0" collapsed="false">
      <c r="A1105" s="3"/>
    </row>
    <row r="1106" customFormat="false" ht="15.75" hidden="false" customHeight="false" outlineLevel="0" collapsed="false">
      <c r="A1106" s="3"/>
    </row>
    <row r="1107" customFormat="false" ht="15.75" hidden="false" customHeight="false" outlineLevel="0" collapsed="false">
      <c r="A1107" s="3"/>
    </row>
    <row r="1108" customFormat="false" ht="15.75" hidden="false" customHeight="false" outlineLevel="0" collapsed="false">
      <c r="A1108" s="3"/>
    </row>
    <row r="1109" customFormat="false" ht="15.75" hidden="false" customHeight="false" outlineLevel="0" collapsed="false">
      <c r="A1109" s="3"/>
    </row>
    <row r="1110" customFormat="false" ht="15.75" hidden="false" customHeight="false" outlineLevel="0" collapsed="false">
      <c r="A1110" s="3"/>
    </row>
    <row r="1111" customFormat="false" ht="15.75" hidden="false" customHeight="false" outlineLevel="0" collapsed="false">
      <c r="A1111" s="3"/>
    </row>
    <row r="1112" customFormat="false" ht="15.75" hidden="false" customHeight="false" outlineLevel="0" collapsed="false">
      <c r="A1112" s="3"/>
    </row>
    <row r="1113" customFormat="false" ht="15.75" hidden="false" customHeight="false" outlineLevel="0" collapsed="false">
      <c r="A1113" s="3"/>
    </row>
    <row r="1114" customFormat="false" ht="15.75" hidden="false" customHeight="false" outlineLevel="0" collapsed="false">
      <c r="A1114" s="3"/>
    </row>
    <row r="1115" customFormat="false" ht="15.75" hidden="false" customHeight="false" outlineLevel="0" collapsed="false">
      <c r="A1115" s="3"/>
    </row>
    <row r="1116" customFormat="false" ht="15.75" hidden="false" customHeight="false" outlineLevel="0" collapsed="false">
      <c r="A1116" s="3"/>
    </row>
    <row r="1117" customFormat="false" ht="15.75" hidden="false" customHeight="false" outlineLevel="0" collapsed="false">
      <c r="A1117" s="3"/>
    </row>
    <row r="1118" customFormat="false" ht="15.75" hidden="false" customHeight="false" outlineLevel="0" collapsed="false">
      <c r="A1118" s="3"/>
    </row>
    <row r="1119" customFormat="false" ht="15.75" hidden="false" customHeight="false" outlineLevel="0" collapsed="false">
      <c r="A1119" s="3"/>
    </row>
    <row r="1120" customFormat="false" ht="15.75" hidden="false" customHeight="false" outlineLevel="0" collapsed="false">
      <c r="A1120" s="3"/>
    </row>
  </sheetData>
  <sheetProtection sheet="true" password="ea27" formatRows="false"/>
  <mergeCells count="41">
    <mergeCell ref="A1:J1"/>
    <mergeCell ref="A3:J3"/>
    <mergeCell ref="A4:J4"/>
    <mergeCell ref="A5:J5"/>
    <mergeCell ref="A6:A7"/>
    <mergeCell ref="B6:B7"/>
    <mergeCell ref="C6:D6"/>
    <mergeCell ref="F6:J6"/>
    <mergeCell ref="K6:K7"/>
    <mergeCell ref="A8:A9"/>
    <mergeCell ref="A11:A12"/>
    <mergeCell ref="A21:A22"/>
    <mergeCell ref="A31:A32"/>
    <mergeCell ref="A34:A35"/>
    <mergeCell ref="A44:A45"/>
    <mergeCell ref="A54:A55"/>
    <mergeCell ref="A57:A58"/>
    <mergeCell ref="A60:A61"/>
    <mergeCell ref="A62:A63"/>
    <mergeCell ref="A64:A65"/>
    <mergeCell ref="A66:A67"/>
    <mergeCell ref="A68:A69"/>
    <mergeCell ref="A70:A71"/>
    <mergeCell ref="A72:A73"/>
    <mergeCell ref="A74:A75"/>
    <mergeCell ref="A77:A78"/>
    <mergeCell ref="A79:A80"/>
    <mergeCell ref="A81:A82"/>
    <mergeCell ref="A83:A84"/>
    <mergeCell ref="A85:A86"/>
    <mergeCell ref="A87:A88"/>
    <mergeCell ref="A89:A90"/>
    <mergeCell ref="A91:A92"/>
    <mergeCell ref="A94:A95"/>
    <mergeCell ref="A104:A105"/>
    <mergeCell ref="B116:F116"/>
    <mergeCell ref="B117:F117"/>
    <mergeCell ref="B119:F119"/>
    <mergeCell ref="B120:F120"/>
    <mergeCell ref="A121:J121"/>
    <mergeCell ref="A123:J123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9"/>
  <sheetViews>
    <sheetView showFormulas="false" showGridLines="true" showRowColHeaders="true" showZeros="true" rightToLeft="false" tabSelected="false" showOutlineSymbols="true" defaultGridColor="true" view="pageBreakPreview" topLeftCell="A85" colorId="64" zoomScale="75" zoomScaleNormal="70" zoomScalePageLayoutView="75" workbookViewId="0">
      <selection pane="topLeft" activeCell="F110" activeCellId="0" sqref="F11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2" width="21.42"/>
    <col collapsed="false" customWidth="true" hidden="false" outlineLevel="0" max="3" min="3" style="2" width="16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4.28"/>
    <col collapsed="false" customWidth="true" hidden="false" outlineLevel="0" max="10" min="7" style="2" width="14.41"/>
    <col collapsed="false" customWidth="true" hidden="false" outlineLevel="0" max="11" min="11" style="3" width="52.7"/>
    <col collapsed="false" customWidth="false" hidden="false" outlineLevel="0" max="257" min="12" style="1" width="7.85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5.75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5.75" hidden="false" customHeight="true" outlineLevel="0" collapsed="false">
      <c r="A6" s="69" t="s">
        <v>4</v>
      </c>
      <c r="B6" s="69" t="s">
        <v>5</v>
      </c>
      <c r="C6" s="69" t="s">
        <v>6</v>
      </c>
      <c r="D6" s="69"/>
      <c r="E6" s="69" t="s">
        <v>7</v>
      </c>
      <c r="F6" s="69" t="s">
        <v>8</v>
      </c>
      <c r="G6" s="69"/>
      <c r="H6" s="69"/>
      <c r="I6" s="69"/>
      <c r="J6" s="69"/>
      <c r="K6" s="13" t="s">
        <v>9</v>
      </c>
    </row>
    <row r="7" customFormat="false" ht="15.75" hidden="false" customHeight="false" outlineLevel="0" collapsed="false">
      <c r="A7" s="69"/>
      <c r="B7" s="69"/>
      <c r="C7" s="69" t="s">
        <v>10</v>
      </c>
      <c r="D7" s="69" t="s">
        <v>11</v>
      </c>
      <c r="E7" s="69" t="s">
        <v>12</v>
      </c>
      <c r="F7" s="69" t="s">
        <v>13</v>
      </c>
      <c r="G7" s="69" t="s">
        <v>14</v>
      </c>
      <c r="H7" s="69" t="s">
        <v>15</v>
      </c>
      <c r="I7" s="69" t="s">
        <v>16</v>
      </c>
      <c r="J7" s="69" t="s">
        <v>17</v>
      </c>
      <c r="K7" s="13"/>
    </row>
    <row r="8" customFormat="false" ht="15.75" hidden="false" customHeight="true" outlineLevel="0" collapsed="false">
      <c r="A8" s="14" t="s">
        <v>50</v>
      </c>
      <c r="B8" s="12" t="s">
        <v>19</v>
      </c>
      <c r="C8" s="15" t="n">
        <f aca="false">C11+C21</f>
        <v>2</v>
      </c>
      <c r="D8" s="15" t="n">
        <f aca="false">D11+D21</f>
        <v>2</v>
      </c>
      <c r="E8" s="15" t="n">
        <f aca="false">E11+E21</f>
        <v>2</v>
      </c>
      <c r="F8" s="15" t="n">
        <f aca="false">F11+F21</f>
        <v>2</v>
      </c>
      <c r="G8" s="15" t="n">
        <f aca="false">G11+G21</f>
        <v>2</v>
      </c>
      <c r="H8" s="15" t="n">
        <f aca="false">H11+H21</f>
        <v>2</v>
      </c>
      <c r="I8" s="15" t="n">
        <f aca="false">I11+I21</f>
        <v>2</v>
      </c>
      <c r="J8" s="15" t="n">
        <f aca="false">J11+J21</f>
        <v>2</v>
      </c>
      <c r="K8" s="16"/>
    </row>
    <row r="9" customFormat="false" ht="15.75" hidden="false" customHeight="false" outlineLevel="0" collapsed="false">
      <c r="A9" s="14"/>
      <c r="B9" s="70" t="s">
        <v>20</v>
      </c>
      <c r="C9" s="18"/>
      <c r="D9" s="19" t="n">
        <f aca="false">D8/C8*100</f>
        <v>100</v>
      </c>
      <c r="E9" s="19" t="n">
        <f aca="false">E8/D8*100</f>
        <v>100</v>
      </c>
      <c r="F9" s="19" t="n">
        <f aca="false">F8/E8*100</f>
        <v>100</v>
      </c>
      <c r="G9" s="19" t="n">
        <f aca="false">G8/F8*100</f>
        <v>100</v>
      </c>
      <c r="H9" s="19" t="n">
        <f aca="false">H8/G8*100</f>
        <v>100</v>
      </c>
      <c r="I9" s="19" t="n">
        <f aca="false">I8/H8*100</f>
        <v>100</v>
      </c>
      <c r="J9" s="19" t="n">
        <f aca="false">J8/I8*100</f>
        <v>100</v>
      </c>
      <c r="K9" s="16"/>
    </row>
    <row r="10" customFormat="false" ht="15.75" hidden="false" customHeight="false" outlineLevel="0" collapsed="false">
      <c r="A10" s="14" t="s">
        <v>21</v>
      </c>
      <c r="B10" s="12"/>
      <c r="C10" s="18"/>
      <c r="D10" s="18"/>
      <c r="E10" s="18"/>
      <c r="F10" s="18"/>
      <c r="G10" s="18"/>
      <c r="H10" s="18"/>
      <c r="I10" s="18"/>
      <c r="J10" s="18"/>
      <c r="K10" s="16"/>
    </row>
    <row r="11" customFormat="false" ht="15.75" hidden="false" customHeight="true" outlineLevel="0" collapsed="false">
      <c r="A11" s="21" t="s">
        <v>22</v>
      </c>
      <c r="B11" s="71" t="s">
        <v>19</v>
      </c>
      <c r="C11" s="23" t="n">
        <f aca="false">SUM(C14:C20)</f>
        <v>2</v>
      </c>
      <c r="D11" s="23" t="n">
        <f aca="false">SUM(D14:D20)</f>
        <v>2</v>
      </c>
      <c r="E11" s="23" t="n">
        <f aca="false">SUM(E14:E20)</f>
        <v>2</v>
      </c>
      <c r="F11" s="23" t="n">
        <f aca="false">SUM(F14:F20)</f>
        <v>2</v>
      </c>
      <c r="G11" s="23" t="n">
        <f aca="false">SUM(G14:G20)</f>
        <v>2</v>
      </c>
      <c r="H11" s="23" t="n">
        <f aca="false">SUM(H14:H20)</f>
        <v>2</v>
      </c>
      <c r="I11" s="23" t="n">
        <f aca="false">SUM(I14:I20)</f>
        <v>2</v>
      </c>
      <c r="J11" s="23" t="n">
        <f aca="false">SUM(J14:J20)</f>
        <v>2</v>
      </c>
      <c r="K11" s="16"/>
    </row>
    <row r="12" customFormat="false" ht="15.75" hidden="false" customHeight="false" outlineLevel="0" collapsed="false">
      <c r="A12" s="21"/>
      <c r="B12" s="70" t="s">
        <v>20</v>
      </c>
      <c r="C12" s="24"/>
      <c r="D12" s="19" t="n">
        <f aca="false">D11/C11*100</f>
        <v>100</v>
      </c>
      <c r="E12" s="19" t="n">
        <f aca="false">E11/D11*100</f>
        <v>100</v>
      </c>
      <c r="F12" s="19" t="n">
        <f aca="false">F11/E11*100</f>
        <v>100</v>
      </c>
      <c r="G12" s="19" t="n">
        <f aca="false">G11/F11*100</f>
        <v>100</v>
      </c>
      <c r="H12" s="19" t="n">
        <f aca="false">H11/G11*100</f>
        <v>100</v>
      </c>
      <c r="I12" s="19" t="n">
        <f aca="false">I11/H11*100</f>
        <v>100</v>
      </c>
      <c r="J12" s="19" t="n">
        <f aca="false">J11/I11*100</f>
        <v>100</v>
      </c>
      <c r="K12" s="16"/>
    </row>
    <row r="13" customFormat="false" ht="15.75" hidden="false" customHeight="false" outlineLevel="0" collapsed="false">
      <c r="A13" s="17" t="s">
        <v>23</v>
      </c>
      <c r="B13" s="70"/>
      <c r="C13" s="72"/>
      <c r="D13" s="72"/>
      <c r="E13" s="73"/>
      <c r="F13" s="73"/>
      <c r="G13" s="73"/>
      <c r="H13" s="73"/>
      <c r="I13" s="73"/>
      <c r="J13" s="73"/>
      <c r="K13" s="16"/>
    </row>
    <row r="14" customFormat="false" ht="30" hidden="false" customHeight="false" outlineLevel="0" collapsed="false">
      <c r="A14" s="27" t="s">
        <v>24</v>
      </c>
      <c r="B14" s="70" t="s">
        <v>19</v>
      </c>
      <c r="C14" s="74" t="n">
        <v>1</v>
      </c>
      <c r="D14" s="74" t="n">
        <v>1</v>
      </c>
      <c r="E14" s="74" t="n">
        <v>1</v>
      </c>
      <c r="F14" s="74" t="n">
        <v>1</v>
      </c>
      <c r="G14" s="74" t="n">
        <v>1</v>
      </c>
      <c r="H14" s="74" t="n">
        <v>1</v>
      </c>
      <c r="I14" s="74" t="n">
        <v>1</v>
      </c>
      <c r="J14" s="74" t="n">
        <v>1</v>
      </c>
      <c r="K14" s="16"/>
    </row>
    <row r="15" customFormat="false" ht="15.75" hidden="false" customHeight="false" outlineLevel="0" collapsed="false">
      <c r="A15" s="27" t="s">
        <v>25</v>
      </c>
      <c r="B15" s="70" t="s">
        <v>19</v>
      </c>
      <c r="C15" s="74"/>
      <c r="D15" s="74"/>
      <c r="E15" s="74"/>
      <c r="F15" s="74"/>
      <c r="G15" s="74"/>
      <c r="H15" s="74"/>
      <c r="I15" s="74"/>
      <c r="J15" s="74"/>
      <c r="K15" s="16"/>
    </row>
    <row r="16" customFormat="false" ht="15.75" hidden="false" customHeight="false" outlineLevel="0" collapsed="false">
      <c r="A16" s="27" t="s">
        <v>26</v>
      </c>
      <c r="B16" s="70" t="s">
        <v>19</v>
      </c>
      <c r="C16" s="74" t="n">
        <v>1</v>
      </c>
      <c r="D16" s="74" t="n">
        <v>1</v>
      </c>
      <c r="E16" s="74" t="n">
        <v>1</v>
      </c>
      <c r="F16" s="74" t="n">
        <v>1</v>
      </c>
      <c r="G16" s="74" t="n">
        <v>1</v>
      </c>
      <c r="H16" s="74" t="n">
        <v>1</v>
      </c>
      <c r="I16" s="74" t="n">
        <v>1</v>
      </c>
      <c r="J16" s="74" t="n">
        <v>1</v>
      </c>
      <c r="K16" s="16"/>
    </row>
    <row r="17" customFormat="false" ht="30" hidden="false" customHeight="false" outlineLevel="0" collapsed="false">
      <c r="A17" s="27" t="s">
        <v>27</v>
      </c>
      <c r="B17" s="70" t="s">
        <v>19</v>
      </c>
      <c r="C17" s="74"/>
      <c r="D17" s="74"/>
      <c r="E17" s="74"/>
      <c r="F17" s="74"/>
      <c r="G17" s="74"/>
      <c r="H17" s="74"/>
      <c r="I17" s="74"/>
      <c r="J17" s="74"/>
      <c r="K17" s="16"/>
    </row>
    <row r="18" customFormat="false" ht="15.75" hidden="false" customHeight="false" outlineLevel="0" collapsed="false">
      <c r="A18" s="27" t="s">
        <v>28</v>
      </c>
      <c r="B18" s="70" t="s">
        <v>19</v>
      </c>
      <c r="C18" s="74"/>
      <c r="D18" s="74"/>
      <c r="E18" s="74"/>
      <c r="F18" s="74"/>
      <c r="G18" s="74"/>
      <c r="H18" s="74"/>
      <c r="I18" s="74"/>
      <c r="J18" s="74"/>
      <c r="K18" s="16"/>
    </row>
    <row r="19" customFormat="false" ht="15.75" hidden="false" customHeight="false" outlineLevel="0" collapsed="false">
      <c r="A19" s="27" t="s">
        <v>29</v>
      </c>
      <c r="B19" s="70" t="s">
        <v>19</v>
      </c>
      <c r="C19" s="74"/>
      <c r="D19" s="74"/>
      <c r="E19" s="74"/>
      <c r="F19" s="74"/>
      <c r="G19" s="74"/>
      <c r="H19" s="74"/>
      <c r="I19" s="74"/>
      <c r="J19" s="74"/>
      <c r="K19" s="16"/>
    </row>
    <row r="20" customFormat="false" ht="15.75" hidden="false" customHeight="false" outlineLevel="0" collapsed="false">
      <c r="A20" s="27" t="s">
        <v>30</v>
      </c>
      <c r="B20" s="70" t="s">
        <v>19</v>
      </c>
      <c r="C20" s="74"/>
      <c r="D20" s="74"/>
      <c r="E20" s="74"/>
      <c r="F20" s="74"/>
      <c r="G20" s="74"/>
      <c r="H20" s="74"/>
      <c r="I20" s="74"/>
      <c r="J20" s="74"/>
      <c r="K20" s="16"/>
    </row>
    <row r="21" customFormat="false" ht="15.75" hidden="false" customHeight="true" outlineLevel="0" collapsed="false">
      <c r="A21" s="30" t="s">
        <v>31</v>
      </c>
      <c r="B21" s="71" t="s">
        <v>32</v>
      </c>
      <c r="C21" s="23" t="n">
        <f aca="false">SUM(C24:C30)</f>
        <v>0</v>
      </c>
      <c r="D21" s="23" t="n">
        <f aca="false">SUM(D24:D30)</f>
        <v>0</v>
      </c>
      <c r="E21" s="23" t="n">
        <f aca="false">SUM(E24:E30)</f>
        <v>0</v>
      </c>
      <c r="F21" s="23" t="n">
        <f aca="false">SUM(F24:F30)</f>
        <v>0</v>
      </c>
      <c r="G21" s="23" t="n">
        <f aca="false">SUM(G24:G30)</f>
        <v>0</v>
      </c>
      <c r="H21" s="23" t="n">
        <f aca="false">SUM(H24:H30)</f>
        <v>0</v>
      </c>
      <c r="I21" s="23" t="n">
        <f aca="false">SUM(I24:I30)</f>
        <v>0</v>
      </c>
      <c r="J21" s="23" t="n">
        <f aca="false">SUM(J24:J30)</f>
        <v>0</v>
      </c>
      <c r="K21" s="16"/>
    </row>
    <row r="22" customFormat="false" ht="15.75" hidden="false" customHeight="false" outlineLevel="0" collapsed="false">
      <c r="A22" s="30"/>
      <c r="B22" s="70" t="s">
        <v>20</v>
      </c>
      <c r="C22" s="24"/>
      <c r="D22" s="19" t="e">
        <f aca="false">D21/C21*100</f>
        <v>#DIV/0!</v>
      </c>
      <c r="E22" s="19" t="e">
        <f aca="false">E21/D21*100</f>
        <v>#DIV/0!</v>
      </c>
      <c r="F22" s="19" t="e">
        <f aca="false">F21/E21*100</f>
        <v>#DIV/0!</v>
      </c>
      <c r="G22" s="19" t="e">
        <f aca="false">G21/F21*100</f>
        <v>#DIV/0!</v>
      </c>
      <c r="H22" s="19" t="e">
        <f aca="false">H21/G21*100</f>
        <v>#DIV/0!</v>
      </c>
      <c r="I22" s="19" t="e">
        <f aca="false">I21/H21*100</f>
        <v>#DIV/0!</v>
      </c>
      <c r="J22" s="19" t="e">
        <f aca="false">J21/I21*100</f>
        <v>#DIV/0!</v>
      </c>
      <c r="K22" s="16"/>
    </row>
    <row r="23" customFormat="false" ht="15.75" hidden="false" customHeight="false" outlineLevel="0" collapsed="false">
      <c r="A23" s="17" t="s">
        <v>23</v>
      </c>
      <c r="B23" s="70"/>
      <c r="C23" s="75"/>
      <c r="D23" s="75"/>
      <c r="E23" s="75"/>
      <c r="F23" s="75"/>
      <c r="G23" s="75"/>
      <c r="H23" s="75"/>
      <c r="I23" s="75"/>
      <c r="J23" s="75"/>
      <c r="K23" s="16"/>
    </row>
    <row r="24" customFormat="false" ht="30" hidden="false" customHeight="false" outlineLevel="0" collapsed="false">
      <c r="A24" s="27" t="s">
        <v>24</v>
      </c>
      <c r="B24" s="70" t="s">
        <v>32</v>
      </c>
      <c r="C24" s="74"/>
      <c r="D24" s="74"/>
      <c r="E24" s="74"/>
      <c r="F24" s="74"/>
      <c r="G24" s="74"/>
      <c r="H24" s="74"/>
      <c r="I24" s="74"/>
      <c r="J24" s="74"/>
      <c r="K24" s="16"/>
    </row>
    <row r="25" customFormat="false" ht="15.75" hidden="false" customHeight="false" outlineLevel="0" collapsed="false">
      <c r="A25" s="27" t="s">
        <v>25</v>
      </c>
      <c r="B25" s="70" t="s">
        <v>32</v>
      </c>
      <c r="C25" s="74"/>
      <c r="D25" s="74"/>
      <c r="E25" s="74"/>
      <c r="F25" s="74"/>
      <c r="G25" s="74"/>
      <c r="H25" s="74"/>
      <c r="I25" s="74"/>
      <c r="J25" s="74"/>
      <c r="K25" s="16"/>
    </row>
    <row r="26" customFormat="false" ht="15.75" hidden="false" customHeight="false" outlineLevel="0" collapsed="false">
      <c r="A26" s="27" t="s">
        <v>26</v>
      </c>
      <c r="B26" s="70" t="s">
        <v>32</v>
      </c>
      <c r="C26" s="74"/>
      <c r="D26" s="74"/>
      <c r="E26" s="74"/>
      <c r="F26" s="74"/>
      <c r="G26" s="74"/>
      <c r="H26" s="74"/>
      <c r="I26" s="74"/>
      <c r="J26" s="74"/>
      <c r="K26" s="16"/>
    </row>
    <row r="27" customFormat="false" ht="30" hidden="false" customHeight="false" outlineLevel="0" collapsed="false">
      <c r="A27" s="27" t="s">
        <v>27</v>
      </c>
      <c r="B27" s="70" t="s">
        <v>32</v>
      </c>
      <c r="C27" s="74"/>
      <c r="D27" s="74"/>
      <c r="E27" s="74"/>
      <c r="F27" s="74"/>
      <c r="G27" s="74"/>
      <c r="H27" s="74"/>
      <c r="I27" s="74"/>
      <c r="J27" s="74"/>
      <c r="K27" s="16"/>
    </row>
    <row r="28" customFormat="false" ht="15.75" hidden="false" customHeight="false" outlineLevel="0" collapsed="false">
      <c r="A28" s="27" t="s">
        <v>28</v>
      </c>
      <c r="B28" s="70" t="s">
        <v>32</v>
      </c>
      <c r="C28" s="74"/>
      <c r="D28" s="74"/>
      <c r="E28" s="74"/>
      <c r="F28" s="74"/>
      <c r="G28" s="74"/>
      <c r="H28" s="74"/>
      <c r="I28" s="74"/>
      <c r="J28" s="74"/>
      <c r="K28" s="16"/>
    </row>
    <row r="29" customFormat="false" ht="15.75" hidden="false" customHeight="false" outlineLevel="0" collapsed="false">
      <c r="A29" s="27" t="s">
        <v>29</v>
      </c>
      <c r="B29" s="70" t="s">
        <v>32</v>
      </c>
      <c r="C29" s="74"/>
      <c r="D29" s="74"/>
      <c r="E29" s="74"/>
      <c r="F29" s="74"/>
      <c r="G29" s="74"/>
      <c r="H29" s="74"/>
      <c r="I29" s="74"/>
      <c r="J29" s="74"/>
      <c r="K29" s="16"/>
    </row>
    <row r="30" customFormat="false" ht="15.75" hidden="false" customHeight="false" outlineLevel="0" collapsed="false">
      <c r="A30" s="27" t="s">
        <v>30</v>
      </c>
      <c r="B30" s="70" t="s">
        <v>32</v>
      </c>
      <c r="C30" s="74"/>
      <c r="D30" s="74"/>
      <c r="E30" s="74"/>
      <c r="F30" s="74"/>
      <c r="G30" s="74"/>
      <c r="H30" s="74"/>
      <c r="I30" s="74"/>
      <c r="J30" s="74"/>
      <c r="K30" s="16"/>
    </row>
    <row r="31" customFormat="false" ht="15.75" hidden="false" customHeight="true" outlineLevel="0" collapsed="false">
      <c r="A31" s="14" t="s">
        <v>51</v>
      </c>
      <c r="B31" s="12" t="s">
        <v>32</v>
      </c>
      <c r="C31" s="15" t="n">
        <f aca="false">C34+C44</f>
        <v>242</v>
      </c>
      <c r="D31" s="15" t="n">
        <f aca="false">D34+D44</f>
        <v>234</v>
      </c>
      <c r="E31" s="15" t="n">
        <f aca="false">E34+E44</f>
        <v>238</v>
      </c>
      <c r="F31" s="15" t="n">
        <f aca="false">F34+F44</f>
        <v>242</v>
      </c>
      <c r="G31" s="15" t="n">
        <f aca="false">G34+G44</f>
        <v>246</v>
      </c>
      <c r="H31" s="15" t="n">
        <f aca="false">H34+H44</f>
        <v>250</v>
      </c>
      <c r="I31" s="15" t="n">
        <f aca="false">I34+I44</f>
        <v>254</v>
      </c>
      <c r="J31" s="15" t="n">
        <f aca="false">J34+J44</f>
        <v>258</v>
      </c>
      <c r="K31" s="16"/>
    </row>
    <row r="32" customFormat="false" ht="15.75" hidden="false" customHeight="false" outlineLevel="0" collapsed="false">
      <c r="A32" s="14"/>
      <c r="B32" s="70" t="s">
        <v>20</v>
      </c>
      <c r="C32" s="24"/>
      <c r="D32" s="19" t="n">
        <f aca="false">D31/C31*100</f>
        <v>96.6942148760331</v>
      </c>
      <c r="E32" s="19" t="n">
        <f aca="false">E31/D31*100</f>
        <v>101.709401709402</v>
      </c>
      <c r="F32" s="19" t="n">
        <f aca="false">F31/E31*100</f>
        <v>101.680672268908</v>
      </c>
      <c r="G32" s="19" t="n">
        <f aca="false">G31/F31*100</f>
        <v>101.652892561983</v>
      </c>
      <c r="H32" s="19" t="n">
        <f aca="false">H31/G31*100</f>
        <v>101.626016260163</v>
      </c>
      <c r="I32" s="19" t="n">
        <f aca="false">I31/H31*100</f>
        <v>101.6</v>
      </c>
      <c r="J32" s="19" t="n">
        <f aca="false">J31/I31*100</f>
        <v>101.574803149606</v>
      </c>
      <c r="K32" s="16"/>
    </row>
    <row r="33" customFormat="false" ht="15.75" hidden="false" customHeight="false" outlineLevel="0" collapsed="false">
      <c r="A33" s="14" t="s">
        <v>21</v>
      </c>
      <c r="B33" s="12"/>
      <c r="C33" s="18"/>
      <c r="D33" s="18"/>
      <c r="E33" s="18"/>
      <c r="F33" s="18"/>
      <c r="G33" s="18"/>
      <c r="H33" s="18"/>
      <c r="I33" s="18"/>
      <c r="J33" s="18"/>
      <c r="K33" s="16"/>
    </row>
    <row r="34" customFormat="false" ht="15.75" hidden="false" customHeight="true" outlineLevel="0" collapsed="false">
      <c r="A34" s="14" t="s">
        <v>34</v>
      </c>
      <c r="B34" s="12" t="s">
        <v>32</v>
      </c>
      <c r="C34" s="23" t="n">
        <f aca="false">SUM(C37:C43)</f>
        <v>242</v>
      </c>
      <c r="D34" s="23" t="n">
        <f aca="false">SUM(D37:D43)</f>
        <v>234</v>
      </c>
      <c r="E34" s="23" t="n">
        <f aca="false">SUM(E37:E43)</f>
        <v>238</v>
      </c>
      <c r="F34" s="23" t="n">
        <f aca="false">SUM(F37:F43)</f>
        <v>242</v>
      </c>
      <c r="G34" s="23" t="n">
        <f aca="false">SUM(G37:G43)</f>
        <v>246</v>
      </c>
      <c r="H34" s="23" t="n">
        <f aca="false">SUM(H37:H43)</f>
        <v>250</v>
      </c>
      <c r="I34" s="23" t="n">
        <f aca="false">SUM(I37:I43)</f>
        <v>254</v>
      </c>
      <c r="J34" s="23" t="n">
        <f aca="false">SUM(J37:J43)</f>
        <v>258</v>
      </c>
      <c r="K34" s="16"/>
    </row>
    <row r="35" customFormat="false" ht="15.75" hidden="false" customHeight="false" outlineLevel="0" collapsed="false">
      <c r="A35" s="14"/>
      <c r="B35" s="70" t="s">
        <v>20</v>
      </c>
      <c r="C35" s="24"/>
      <c r="D35" s="19" t="n">
        <f aca="false">D34/C34*100</f>
        <v>96.6942148760331</v>
      </c>
      <c r="E35" s="19" t="n">
        <f aca="false">E34/D34*100</f>
        <v>101.709401709402</v>
      </c>
      <c r="F35" s="19" t="n">
        <f aca="false">F34/E34*100</f>
        <v>101.680672268908</v>
      </c>
      <c r="G35" s="19" t="n">
        <f aca="false">G34/F34*100</f>
        <v>101.652892561983</v>
      </c>
      <c r="H35" s="19" t="n">
        <f aca="false">H34/G34*100</f>
        <v>101.626016260163</v>
      </c>
      <c r="I35" s="19" t="n">
        <f aca="false">I34/H34*100</f>
        <v>101.6</v>
      </c>
      <c r="J35" s="19" t="n">
        <f aca="false">J34/I34*100</f>
        <v>101.574803149606</v>
      </c>
      <c r="K35" s="16"/>
    </row>
    <row r="36" customFormat="false" ht="15.75" hidden="false" customHeight="false" outlineLevel="0" collapsed="false">
      <c r="A36" s="27" t="s">
        <v>23</v>
      </c>
      <c r="B36" s="70"/>
      <c r="C36" s="76"/>
      <c r="D36" s="77"/>
      <c r="E36" s="78"/>
      <c r="F36" s="78"/>
      <c r="G36" s="78"/>
      <c r="H36" s="78"/>
      <c r="I36" s="78"/>
      <c r="J36" s="78"/>
      <c r="K36" s="16"/>
    </row>
    <row r="37" customFormat="false" ht="30" hidden="false" customHeight="false" outlineLevel="0" collapsed="false">
      <c r="A37" s="27" t="s">
        <v>24</v>
      </c>
      <c r="B37" s="70" t="s">
        <v>32</v>
      </c>
      <c r="C37" s="28" t="n">
        <v>98</v>
      </c>
      <c r="D37" s="28" t="n">
        <v>86</v>
      </c>
      <c r="E37" s="28" t="n">
        <v>87</v>
      </c>
      <c r="F37" s="28" t="n">
        <v>89</v>
      </c>
      <c r="G37" s="28" t="n">
        <v>90</v>
      </c>
      <c r="H37" s="28" t="n">
        <v>92</v>
      </c>
      <c r="I37" s="28" t="n">
        <v>93</v>
      </c>
      <c r="J37" s="28" t="n">
        <v>95</v>
      </c>
      <c r="K37" s="16"/>
    </row>
    <row r="38" customFormat="false" ht="15.75" hidden="false" customHeight="false" outlineLevel="0" collapsed="false">
      <c r="A38" s="27" t="s">
        <v>25</v>
      </c>
      <c r="B38" s="70" t="s">
        <v>32</v>
      </c>
      <c r="C38" s="74"/>
      <c r="D38" s="74"/>
      <c r="E38" s="74"/>
      <c r="F38" s="74"/>
      <c r="G38" s="74"/>
      <c r="H38" s="74"/>
      <c r="I38" s="74"/>
      <c r="J38" s="74"/>
      <c r="K38" s="16"/>
    </row>
    <row r="39" customFormat="false" ht="15.75" hidden="false" customHeight="false" outlineLevel="0" collapsed="false">
      <c r="A39" s="27" t="s">
        <v>26</v>
      </c>
      <c r="B39" s="70" t="s">
        <v>32</v>
      </c>
      <c r="C39" s="28" t="n">
        <v>144</v>
      </c>
      <c r="D39" s="28" t="n">
        <v>148</v>
      </c>
      <c r="E39" s="28" t="n">
        <v>151</v>
      </c>
      <c r="F39" s="28" t="n">
        <v>153</v>
      </c>
      <c r="G39" s="28" t="n">
        <v>156</v>
      </c>
      <c r="H39" s="28" t="n">
        <v>158</v>
      </c>
      <c r="I39" s="28" t="n">
        <v>161</v>
      </c>
      <c r="J39" s="28" t="n">
        <v>163</v>
      </c>
      <c r="K39" s="16"/>
    </row>
    <row r="40" customFormat="false" ht="30" hidden="false" customHeight="false" outlineLevel="0" collapsed="false">
      <c r="A40" s="27" t="s">
        <v>27</v>
      </c>
      <c r="B40" s="70" t="s">
        <v>32</v>
      </c>
      <c r="C40" s="74"/>
      <c r="D40" s="74"/>
      <c r="E40" s="74"/>
      <c r="F40" s="74"/>
      <c r="G40" s="74"/>
      <c r="H40" s="74"/>
      <c r="I40" s="74"/>
      <c r="J40" s="74"/>
      <c r="K40" s="16"/>
    </row>
    <row r="41" customFormat="false" ht="15.75" hidden="false" customHeight="false" outlineLevel="0" collapsed="false">
      <c r="A41" s="27" t="s">
        <v>28</v>
      </c>
      <c r="B41" s="70" t="s">
        <v>32</v>
      </c>
      <c r="C41" s="74"/>
      <c r="D41" s="74"/>
      <c r="E41" s="74"/>
      <c r="F41" s="74"/>
      <c r="G41" s="74"/>
      <c r="H41" s="74"/>
      <c r="I41" s="74"/>
      <c r="J41" s="74"/>
      <c r="K41" s="16"/>
    </row>
    <row r="42" customFormat="false" ht="15.75" hidden="false" customHeight="false" outlineLevel="0" collapsed="false">
      <c r="A42" s="27" t="s">
        <v>29</v>
      </c>
      <c r="B42" s="70" t="s">
        <v>32</v>
      </c>
      <c r="C42" s="74"/>
      <c r="D42" s="74"/>
      <c r="E42" s="74"/>
      <c r="F42" s="74"/>
      <c r="G42" s="74"/>
      <c r="H42" s="74"/>
      <c r="I42" s="74"/>
      <c r="J42" s="74"/>
      <c r="K42" s="16"/>
    </row>
    <row r="43" customFormat="false" ht="15.75" hidden="false" customHeight="false" outlineLevel="0" collapsed="false">
      <c r="A43" s="27" t="s">
        <v>30</v>
      </c>
      <c r="B43" s="70" t="s">
        <v>32</v>
      </c>
      <c r="C43" s="74"/>
      <c r="D43" s="74"/>
      <c r="E43" s="74"/>
      <c r="F43" s="74"/>
      <c r="G43" s="74"/>
      <c r="H43" s="74"/>
      <c r="I43" s="74"/>
      <c r="J43" s="74"/>
      <c r="K43" s="16"/>
    </row>
    <row r="44" customFormat="false" ht="15.75" hidden="false" customHeight="true" outlineLevel="0" collapsed="false">
      <c r="A44" s="14" t="s">
        <v>35</v>
      </c>
      <c r="B44" s="12" t="s">
        <v>32</v>
      </c>
      <c r="C44" s="23" t="n">
        <f aca="false">SUM(C47:C53)</f>
        <v>0</v>
      </c>
      <c r="D44" s="23" t="n">
        <f aca="false">SUM(D47:D53)</f>
        <v>0</v>
      </c>
      <c r="E44" s="23" t="n">
        <f aca="false">SUM(E47:E53)</f>
        <v>0</v>
      </c>
      <c r="F44" s="23" t="n">
        <f aca="false">SUM(F47:F53)</f>
        <v>0</v>
      </c>
      <c r="G44" s="23" t="n">
        <f aca="false">SUM(G47:G53)</f>
        <v>0</v>
      </c>
      <c r="H44" s="23" t="n">
        <f aca="false">SUM(H47:H53)</f>
        <v>0</v>
      </c>
      <c r="I44" s="23" t="n">
        <f aca="false">SUM(I47:I53)</f>
        <v>0</v>
      </c>
      <c r="J44" s="23" t="n">
        <f aca="false">SUM(J47:J53)</f>
        <v>0</v>
      </c>
      <c r="K44" s="16"/>
    </row>
    <row r="45" customFormat="false" ht="15.75" hidden="false" customHeight="false" outlineLevel="0" collapsed="false">
      <c r="A45" s="14"/>
      <c r="B45" s="70" t="s">
        <v>20</v>
      </c>
      <c r="C45" s="24"/>
      <c r="D45" s="19" t="e">
        <f aca="false">D44/C44*100</f>
        <v>#DIV/0!</v>
      </c>
      <c r="E45" s="19" t="e">
        <f aca="false">E44/D44*100</f>
        <v>#DIV/0!</v>
      </c>
      <c r="F45" s="19" t="e">
        <f aca="false">F44/E44*100</f>
        <v>#DIV/0!</v>
      </c>
      <c r="G45" s="19" t="e">
        <f aca="false">G44/F44*100</f>
        <v>#DIV/0!</v>
      </c>
      <c r="H45" s="19" t="e">
        <f aca="false">H44/G44*100</f>
        <v>#DIV/0!</v>
      </c>
      <c r="I45" s="19" t="e">
        <f aca="false">I44/H44*100</f>
        <v>#DIV/0!</v>
      </c>
      <c r="J45" s="19" t="e">
        <f aca="false">J44/I44*100</f>
        <v>#DIV/0!</v>
      </c>
      <c r="K45" s="16"/>
    </row>
    <row r="46" customFormat="false" ht="15.75" hidden="false" customHeight="false" outlineLevel="0" collapsed="false">
      <c r="A46" s="27" t="s">
        <v>23</v>
      </c>
      <c r="B46" s="70"/>
      <c r="C46" s="79"/>
      <c r="D46" s="79"/>
      <c r="E46" s="79"/>
      <c r="F46" s="79"/>
      <c r="G46" s="79"/>
      <c r="H46" s="79"/>
      <c r="I46" s="79"/>
      <c r="J46" s="79"/>
      <c r="K46" s="16"/>
    </row>
    <row r="47" customFormat="false" ht="30" hidden="false" customHeight="false" outlineLevel="0" collapsed="false">
      <c r="A47" s="27" t="s">
        <v>24</v>
      </c>
      <c r="B47" s="70" t="s">
        <v>32</v>
      </c>
      <c r="C47" s="74"/>
      <c r="D47" s="74"/>
      <c r="E47" s="74"/>
      <c r="F47" s="74"/>
      <c r="G47" s="74"/>
      <c r="H47" s="74"/>
      <c r="I47" s="74"/>
      <c r="J47" s="74"/>
      <c r="K47" s="16"/>
    </row>
    <row r="48" customFormat="false" ht="15.75" hidden="false" customHeight="false" outlineLevel="0" collapsed="false">
      <c r="A48" s="27" t="s">
        <v>25</v>
      </c>
      <c r="B48" s="70" t="s">
        <v>32</v>
      </c>
      <c r="C48" s="74"/>
      <c r="D48" s="74"/>
      <c r="E48" s="74"/>
      <c r="F48" s="74"/>
      <c r="G48" s="74"/>
      <c r="H48" s="74"/>
      <c r="I48" s="74"/>
      <c r="J48" s="74"/>
      <c r="K48" s="16"/>
    </row>
    <row r="49" customFormat="false" ht="15.75" hidden="false" customHeight="false" outlineLevel="0" collapsed="false">
      <c r="A49" s="27" t="s">
        <v>26</v>
      </c>
      <c r="B49" s="70" t="s">
        <v>32</v>
      </c>
      <c r="C49" s="74"/>
      <c r="D49" s="74"/>
      <c r="E49" s="74"/>
      <c r="F49" s="74"/>
      <c r="G49" s="74"/>
      <c r="H49" s="74"/>
      <c r="I49" s="74"/>
      <c r="J49" s="74"/>
      <c r="K49" s="16"/>
    </row>
    <row r="50" customFormat="false" ht="30" hidden="false" customHeight="false" outlineLevel="0" collapsed="false">
      <c r="A50" s="27" t="s">
        <v>27</v>
      </c>
      <c r="B50" s="70" t="s">
        <v>32</v>
      </c>
      <c r="C50" s="74"/>
      <c r="D50" s="74"/>
      <c r="E50" s="74"/>
      <c r="F50" s="74"/>
      <c r="G50" s="74"/>
      <c r="H50" s="74"/>
      <c r="I50" s="74"/>
      <c r="J50" s="74"/>
      <c r="K50" s="16"/>
    </row>
    <row r="51" customFormat="false" ht="15.75" hidden="false" customHeight="false" outlineLevel="0" collapsed="false">
      <c r="A51" s="27" t="s">
        <v>28</v>
      </c>
      <c r="B51" s="70" t="s">
        <v>32</v>
      </c>
      <c r="C51" s="74"/>
      <c r="D51" s="74"/>
      <c r="E51" s="74"/>
      <c r="F51" s="74"/>
      <c r="G51" s="74"/>
      <c r="H51" s="74"/>
      <c r="I51" s="74"/>
      <c r="J51" s="74"/>
      <c r="K51" s="16"/>
    </row>
    <row r="52" customFormat="false" ht="15.75" hidden="false" customHeight="false" outlineLevel="0" collapsed="false">
      <c r="A52" s="27" t="s">
        <v>29</v>
      </c>
      <c r="B52" s="70" t="s">
        <v>32</v>
      </c>
      <c r="C52" s="74"/>
      <c r="D52" s="74"/>
      <c r="E52" s="74"/>
      <c r="F52" s="74"/>
      <c r="G52" s="74"/>
      <c r="H52" s="74"/>
      <c r="I52" s="74"/>
      <c r="J52" s="74"/>
      <c r="K52" s="16"/>
    </row>
    <row r="53" customFormat="false" ht="15.75" hidden="false" customHeight="false" outlineLevel="0" collapsed="false">
      <c r="A53" s="27" t="s">
        <v>30</v>
      </c>
      <c r="B53" s="70" t="s">
        <v>32</v>
      </c>
      <c r="C53" s="74"/>
      <c r="D53" s="74"/>
      <c r="E53" s="74"/>
      <c r="F53" s="74"/>
      <c r="G53" s="74"/>
      <c r="H53" s="74"/>
      <c r="I53" s="74"/>
      <c r="J53" s="74"/>
      <c r="K53" s="16"/>
    </row>
    <row r="54" customFormat="false" ht="28.5" hidden="false" customHeight="true" outlineLevel="0" collapsed="false">
      <c r="A54" s="14" t="s">
        <v>52</v>
      </c>
      <c r="B54" s="12" t="s">
        <v>37</v>
      </c>
      <c r="C54" s="18" t="n">
        <f aca="false">C57+C74</f>
        <v>713.8</v>
      </c>
      <c r="D54" s="18" t="n">
        <f aca="false">D57+D74</f>
        <v>903.4</v>
      </c>
      <c r="E54" s="18" t="n">
        <f aca="false">E57+E74</f>
        <v>946.73953092</v>
      </c>
      <c r="F54" s="18" t="n">
        <f aca="false">F57+F74</f>
        <v>1002.21543786541</v>
      </c>
      <c r="G54" s="18" t="n">
        <f aca="false">G57+G74</f>
        <v>1058.36586065189</v>
      </c>
      <c r="H54" s="18" t="n">
        <f aca="false">H57+H74</f>
        <v>1119.55353658181</v>
      </c>
      <c r="I54" s="18" t="n">
        <f aca="false">I57+I74</f>
        <v>1187.7023277285</v>
      </c>
      <c r="J54" s="18" t="n">
        <f aca="false">J57+J74</f>
        <v>1262.37291177828</v>
      </c>
      <c r="K54" s="16"/>
    </row>
    <row r="55" customFormat="false" ht="15.75" hidden="false" customHeight="false" outlineLevel="0" collapsed="false">
      <c r="A55" s="14"/>
      <c r="B55" s="70" t="s">
        <v>20</v>
      </c>
      <c r="C55" s="18"/>
      <c r="D55" s="19" t="n">
        <f aca="false">D54/C54*100</f>
        <v>126.562062202298</v>
      </c>
      <c r="E55" s="19" t="n">
        <f aca="false">E54/D54*100</f>
        <v>104.79738</v>
      </c>
      <c r="F55" s="19" t="n">
        <f aca="false">F54/E54*100</f>
        <v>105.85968</v>
      </c>
      <c r="G55" s="19" t="n">
        <f aca="false">G54/F54*100</f>
        <v>105.60263</v>
      </c>
      <c r="H55" s="19" t="n">
        <f aca="false">H54/G54*100</f>
        <v>105.781335</v>
      </c>
      <c r="I55" s="19" t="n">
        <f aca="false">I54/H54*100</f>
        <v>106.08714</v>
      </c>
      <c r="J55" s="19" t="n">
        <f aca="false">J54/I54*100</f>
        <v>106.286978</v>
      </c>
      <c r="K55" s="16"/>
    </row>
    <row r="56" customFormat="false" ht="15.75" hidden="false" customHeight="false" outlineLevel="0" collapsed="false">
      <c r="A56" s="14" t="s">
        <v>21</v>
      </c>
      <c r="B56" s="12"/>
      <c r="C56" s="18"/>
      <c r="D56" s="18"/>
      <c r="E56" s="18"/>
      <c r="F56" s="18"/>
      <c r="G56" s="18"/>
      <c r="H56" s="18"/>
      <c r="I56" s="18"/>
      <c r="J56" s="18"/>
      <c r="K56" s="16"/>
    </row>
    <row r="57" customFormat="false" ht="30" hidden="false" customHeight="true" outlineLevel="0" collapsed="false">
      <c r="A57" s="21" t="s">
        <v>38</v>
      </c>
      <c r="B57" s="71" t="s">
        <v>37</v>
      </c>
      <c r="C57" s="24" t="n">
        <f aca="false">C60+C62+C64+C66+C68+C70+C72</f>
        <v>713.8</v>
      </c>
      <c r="D57" s="24" t="n">
        <f aca="false">D60+D62+D64+D66+D68+D70+D72</f>
        <v>903.4</v>
      </c>
      <c r="E57" s="24" t="n">
        <f aca="false">E60+E62+E64+E66+E68+E70+E72</f>
        <v>946.73953092</v>
      </c>
      <c r="F57" s="24" t="n">
        <f aca="false">F60+F62+F64+F66+F68+F70+F72</f>
        <v>1002.21543786541</v>
      </c>
      <c r="G57" s="24" t="n">
        <f aca="false">G60+G62+G64+G66+G68+G70+G72</f>
        <v>1058.36586065189</v>
      </c>
      <c r="H57" s="24" t="n">
        <f aca="false">H60+H62+H64+H66+H68+H70+H72</f>
        <v>1119.55353658181</v>
      </c>
      <c r="I57" s="24" t="n">
        <f aca="false">I60+I62+I64+I66+I68+I70+I72</f>
        <v>1187.7023277285</v>
      </c>
      <c r="J57" s="24" t="n">
        <f aca="false">J60+J62+J64+J66+J68+J70+J72</f>
        <v>1262.37291177828</v>
      </c>
      <c r="K57" s="16"/>
    </row>
    <row r="58" customFormat="false" ht="15.75" hidden="false" customHeight="false" outlineLevel="0" collapsed="false">
      <c r="A58" s="21"/>
      <c r="B58" s="80" t="s">
        <v>20</v>
      </c>
      <c r="C58" s="24"/>
      <c r="D58" s="39" t="n">
        <f aca="false">D57/C57*100</f>
        <v>126.562062202298</v>
      </c>
      <c r="E58" s="39" t="n">
        <f aca="false">E57/D57*100</f>
        <v>104.79738</v>
      </c>
      <c r="F58" s="39" t="n">
        <f aca="false">F57/E57*100</f>
        <v>105.85968</v>
      </c>
      <c r="G58" s="39" t="n">
        <f aca="false">G57/F57*100</f>
        <v>105.60263</v>
      </c>
      <c r="H58" s="39" t="n">
        <f aca="false">H57/G57*100</f>
        <v>105.781335</v>
      </c>
      <c r="I58" s="39" t="n">
        <f aca="false">I57/H57*100</f>
        <v>106.08714</v>
      </c>
      <c r="J58" s="39" t="n">
        <f aca="false">J57/I57*100</f>
        <v>106.286978</v>
      </c>
      <c r="K58" s="16"/>
    </row>
    <row r="59" customFormat="false" ht="15.75" hidden="false" customHeight="false" outlineLevel="0" collapsed="false">
      <c r="A59" s="27" t="s">
        <v>23</v>
      </c>
      <c r="B59" s="80"/>
      <c r="C59" s="81"/>
      <c r="D59" s="82"/>
      <c r="E59" s="82"/>
      <c r="F59" s="82"/>
      <c r="G59" s="82"/>
      <c r="H59" s="82"/>
      <c r="I59" s="82"/>
      <c r="J59" s="82"/>
      <c r="K59" s="16"/>
    </row>
    <row r="60" customFormat="false" ht="30" hidden="false" customHeight="true" outlineLevel="0" collapsed="false">
      <c r="A60" s="27" t="s">
        <v>24</v>
      </c>
      <c r="B60" s="70" t="s">
        <v>37</v>
      </c>
      <c r="C60" s="83" t="n">
        <v>496.421974146711</v>
      </c>
      <c r="D60" s="41" t="n">
        <v>658</v>
      </c>
      <c r="E60" s="41" t="n">
        <v>689.5667604</v>
      </c>
      <c r="F60" s="41" t="n">
        <v>729.973165945807</v>
      </c>
      <c r="G60" s="41" t="n">
        <v>770.870861533036</v>
      </c>
      <c r="H60" s="41" t="n">
        <v>815.437488455648</v>
      </c>
      <c r="I60" s="41" t="n">
        <v>865.074309990427</v>
      </c>
      <c r="J60" s="41" t="n">
        <v>919.461341543177</v>
      </c>
      <c r="K60" s="16"/>
    </row>
    <row r="61" customFormat="false" ht="15.75" hidden="false" customHeight="false" outlineLevel="0" collapsed="false">
      <c r="A61" s="27"/>
      <c r="B61" s="70" t="s">
        <v>20</v>
      </c>
      <c r="C61" s="43"/>
      <c r="D61" s="44" t="n">
        <f aca="false">D60/C60*100</f>
        <v>132.548524092033</v>
      </c>
      <c r="E61" s="44" t="n">
        <f aca="false">E60/D60*100</f>
        <v>104.79738</v>
      </c>
      <c r="F61" s="44" t="n">
        <f aca="false">F60/E60*100</f>
        <v>105.85968</v>
      </c>
      <c r="G61" s="44" t="n">
        <f aca="false">G60/F60*100</f>
        <v>105.60263</v>
      </c>
      <c r="H61" s="44" t="n">
        <f aca="false">H60/G60*100</f>
        <v>105.781335</v>
      </c>
      <c r="I61" s="44" t="n">
        <f aca="false">I60/H60*100</f>
        <v>106.08714</v>
      </c>
      <c r="J61" s="44" t="n">
        <f aca="false">J60/I60*100</f>
        <v>106.286978</v>
      </c>
      <c r="K61" s="16"/>
    </row>
    <row r="62" customFormat="false" ht="30" hidden="false" customHeight="true" outlineLevel="0" collapsed="false">
      <c r="A62" s="27" t="s">
        <v>25</v>
      </c>
      <c r="B62" s="70" t="s">
        <v>37</v>
      </c>
      <c r="C62" s="43"/>
      <c r="D62" s="43"/>
      <c r="E62" s="43"/>
      <c r="F62" s="43"/>
      <c r="G62" s="43"/>
      <c r="H62" s="43"/>
      <c r="I62" s="43"/>
      <c r="J62" s="43"/>
      <c r="K62" s="16"/>
    </row>
    <row r="63" customFormat="false" ht="15.75" hidden="false" customHeight="false" outlineLevel="0" collapsed="false">
      <c r="A63" s="27"/>
      <c r="B63" s="70" t="s">
        <v>20</v>
      </c>
      <c r="C63" s="43"/>
      <c r="D63" s="44"/>
      <c r="E63" s="44"/>
      <c r="F63" s="44"/>
      <c r="G63" s="44"/>
      <c r="H63" s="44"/>
      <c r="I63" s="44"/>
      <c r="J63" s="44"/>
      <c r="K63" s="16"/>
    </row>
    <row r="64" customFormat="false" ht="30" hidden="false" customHeight="true" outlineLevel="0" collapsed="false">
      <c r="A64" s="27" t="s">
        <v>26</v>
      </c>
      <c r="B64" s="70" t="s">
        <v>37</v>
      </c>
      <c r="C64" s="83" t="n">
        <v>217.378025853289</v>
      </c>
      <c r="D64" s="41" t="n">
        <v>245.4</v>
      </c>
      <c r="E64" s="41" t="n">
        <v>257.17277052</v>
      </c>
      <c r="F64" s="41" t="n">
        <v>272.242271919606</v>
      </c>
      <c r="G64" s="41" t="n">
        <v>287.494999118856</v>
      </c>
      <c r="H64" s="41" t="n">
        <v>304.116048126164</v>
      </c>
      <c r="I64" s="41" t="n">
        <v>322.628017738071</v>
      </c>
      <c r="J64" s="41" t="n">
        <v>342.9115702351</v>
      </c>
      <c r="K64" s="16"/>
    </row>
    <row r="65" customFormat="false" ht="15.75" hidden="false" customHeight="false" outlineLevel="0" collapsed="false">
      <c r="A65" s="27"/>
      <c r="B65" s="70" t="s">
        <v>20</v>
      </c>
      <c r="C65" s="45"/>
      <c r="D65" s="44" t="n">
        <f aca="false">D64/C64*100</f>
        <v>112.89089549724</v>
      </c>
      <c r="E65" s="44" t="n">
        <f aca="false">E64/D64*100</f>
        <v>104.79738</v>
      </c>
      <c r="F65" s="44" t="n">
        <f aca="false">F64/E64*100</f>
        <v>105.85968</v>
      </c>
      <c r="G65" s="44" t="n">
        <f aca="false">G64/F64*100</f>
        <v>105.60263</v>
      </c>
      <c r="H65" s="44" t="n">
        <f aca="false">H64/G64*100</f>
        <v>105.781335</v>
      </c>
      <c r="I65" s="44" t="n">
        <f aca="false">I64/H64*100</f>
        <v>106.08714</v>
      </c>
      <c r="J65" s="44" t="n">
        <f aca="false">J64/I64*100</f>
        <v>106.286978</v>
      </c>
      <c r="K65" s="16"/>
    </row>
    <row r="66" customFormat="false" ht="30" hidden="false" customHeight="true" outlineLevel="0" collapsed="false">
      <c r="A66" s="27" t="s">
        <v>27</v>
      </c>
      <c r="B66" s="70" t="s">
        <v>37</v>
      </c>
      <c r="C66" s="43"/>
      <c r="D66" s="43"/>
      <c r="E66" s="43"/>
      <c r="F66" s="43"/>
      <c r="G66" s="43"/>
      <c r="H66" s="43"/>
      <c r="I66" s="43"/>
      <c r="J66" s="43"/>
      <c r="K66" s="16"/>
    </row>
    <row r="67" customFormat="false" ht="15.75" hidden="false" customHeight="false" outlineLevel="0" collapsed="false">
      <c r="A67" s="27"/>
      <c r="B67" s="70" t="s">
        <v>20</v>
      </c>
      <c r="C67" s="45"/>
      <c r="D67" s="44"/>
      <c r="E67" s="44"/>
      <c r="F67" s="44"/>
      <c r="G67" s="44"/>
      <c r="H67" s="44"/>
      <c r="I67" s="44"/>
      <c r="J67" s="44"/>
      <c r="K67" s="16"/>
    </row>
    <row r="68" customFormat="false" ht="30" hidden="false" customHeight="true" outlineLevel="0" collapsed="false">
      <c r="A68" s="27" t="s">
        <v>28</v>
      </c>
      <c r="B68" s="70" t="s">
        <v>37</v>
      </c>
      <c r="C68" s="43"/>
      <c r="D68" s="43"/>
      <c r="E68" s="43"/>
      <c r="F68" s="43"/>
      <c r="G68" s="43"/>
      <c r="H68" s="43"/>
      <c r="I68" s="43"/>
      <c r="J68" s="43"/>
      <c r="K68" s="16"/>
    </row>
    <row r="69" customFormat="false" ht="15.75" hidden="false" customHeight="false" outlineLevel="0" collapsed="false">
      <c r="A69" s="27"/>
      <c r="B69" s="70" t="s">
        <v>20</v>
      </c>
      <c r="C69" s="45"/>
      <c r="D69" s="44"/>
      <c r="E69" s="44"/>
      <c r="F69" s="44"/>
      <c r="G69" s="44"/>
      <c r="H69" s="44"/>
      <c r="I69" s="44"/>
      <c r="J69" s="44"/>
      <c r="K69" s="16"/>
    </row>
    <row r="70" customFormat="false" ht="30" hidden="false" customHeight="true" outlineLevel="0" collapsed="false">
      <c r="A70" s="27" t="s">
        <v>29</v>
      </c>
      <c r="B70" s="70" t="s">
        <v>37</v>
      </c>
      <c r="C70" s="43"/>
      <c r="D70" s="43"/>
      <c r="E70" s="43"/>
      <c r="F70" s="43"/>
      <c r="G70" s="43"/>
      <c r="H70" s="43"/>
      <c r="I70" s="43"/>
      <c r="J70" s="43"/>
      <c r="K70" s="16"/>
    </row>
    <row r="71" customFormat="false" ht="15.75" hidden="false" customHeight="false" outlineLevel="0" collapsed="false">
      <c r="A71" s="27"/>
      <c r="B71" s="70" t="s">
        <v>20</v>
      </c>
      <c r="C71" s="45"/>
      <c r="D71" s="44"/>
      <c r="E71" s="44"/>
      <c r="F71" s="44"/>
      <c r="G71" s="44"/>
      <c r="H71" s="44"/>
      <c r="I71" s="44"/>
      <c r="J71" s="44"/>
      <c r="K71" s="16"/>
    </row>
    <row r="72" customFormat="false" ht="30" hidden="false" customHeight="true" outlineLevel="0" collapsed="false">
      <c r="A72" s="27" t="s">
        <v>30</v>
      </c>
      <c r="B72" s="70" t="s">
        <v>37</v>
      </c>
      <c r="C72" s="43"/>
      <c r="D72" s="43"/>
      <c r="E72" s="43"/>
      <c r="F72" s="43"/>
      <c r="G72" s="43"/>
      <c r="H72" s="43"/>
      <c r="I72" s="43"/>
      <c r="J72" s="43"/>
      <c r="K72" s="16"/>
    </row>
    <row r="73" customFormat="false" ht="15.75" hidden="false" customHeight="false" outlineLevel="0" collapsed="false">
      <c r="A73" s="27"/>
      <c r="B73" s="70" t="s">
        <v>20</v>
      </c>
      <c r="C73" s="45"/>
      <c r="D73" s="44"/>
      <c r="E73" s="44"/>
      <c r="F73" s="44"/>
      <c r="G73" s="44"/>
      <c r="H73" s="44"/>
      <c r="I73" s="44"/>
      <c r="J73" s="44"/>
      <c r="K73" s="16"/>
    </row>
    <row r="74" customFormat="false" ht="30" hidden="false" customHeight="true" outlineLevel="0" collapsed="false">
      <c r="A74" s="21" t="s">
        <v>39</v>
      </c>
      <c r="B74" s="71" t="s">
        <v>37</v>
      </c>
      <c r="C74" s="46" t="n">
        <f aca="false">C77+C79+C81+C83+C85+C87+C89</f>
        <v>0</v>
      </c>
      <c r="D74" s="46" t="n">
        <f aca="false">D77+D79+D81+D83+D85+D87+D89</f>
        <v>0</v>
      </c>
      <c r="E74" s="46" t="n">
        <f aca="false">E77+E79+E81+E83+E85+E87+E89</f>
        <v>0</v>
      </c>
      <c r="F74" s="46" t="n">
        <f aca="false">F77+F79+F81+F83+F85+F87+F89</f>
        <v>0</v>
      </c>
      <c r="G74" s="46" t="n">
        <f aca="false">G77+G79+G81+G83+G85+G87+G89</f>
        <v>0</v>
      </c>
      <c r="H74" s="46" t="n">
        <f aca="false">H77+H79+H81+H83+H85+H87+H89</f>
        <v>0</v>
      </c>
      <c r="I74" s="46" t="n">
        <f aca="false">I77+I79+I81+I83+I85+I87+I89</f>
        <v>0</v>
      </c>
      <c r="J74" s="46" t="n">
        <f aca="false">J77+J79+J81+J83+J85+J87+J89</f>
        <v>0</v>
      </c>
      <c r="K74" s="16"/>
    </row>
    <row r="75" customFormat="false" ht="15.75" hidden="false" customHeight="false" outlineLevel="0" collapsed="false">
      <c r="A75" s="21"/>
      <c r="B75" s="80" t="s">
        <v>20</v>
      </c>
      <c r="C75" s="48"/>
      <c r="D75" s="49" t="e">
        <f aca="false">D74/C74*100</f>
        <v>#DIV/0!</v>
      </c>
      <c r="E75" s="49" t="e">
        <f aca="false">E74/D74*100</f>
        <v>#DIV/0!</v>
      </c>
      <c r="F75" s="49" t="e">
        <f aca="false">F74/E74*100</f>
        <v>#DIV/0!</v>
      </c>
      <c r="G75" s="49" t="e">
        <f aca="false">G74/F74*100</f>
        <v>#DIV/0!</v>
      </c>
      <c r="H75" s="49" t="e">
        <f aca="false">H74/G74*100</f>
        <v>#DIV/0!</v>
      </c>
      <c r="I75" s="49" t="e">
        <f aca="false">I74/H74*100</f>
        <v>#DIV/0!</v>
      </c>
      <c r="J75" s="49" t="e">
        <f aca="false">J74/I74*100</f>
        <v>#DIV/0!</v>
      </c>
      <c r="K75" s="16"/>
    </row>
    <row r="76" customFormat="false" ht="15.75" hidden="false" customHeight="false" outlineLevel="0" collapsed="false">
      <c r="A76" s="27" t="s">
        <v>23</v>
      </c>
      <c r="B76" s="80"/>
      <c r="C76" s="50"/>
      <c r="D76" s="49"/>
      <c r="E76" s="49"/>
      <c r="F76" s="49"/>
      <c r="G76" s="49"/>
      <c r="H76" s="49"/>
      <c r="I76" s="49"/>
      <c r="J76" s="49"/>
      <c r="K76" s="16"/>
    </row>
    <row r="77" customFormat="false" ht="30" hidden="false" customHeight="true" outlineLevel="0" collapsed="false">
      <c r="A77" s="27" t="s">
        <v>24</v>
      </c>
      <c r="B77" s="70" t="s">
        <v>37</v>
      </c>
      <c r="C77" s="43"/>
      <c r="D77" s="43"/>
      <c r="E77" s="43"/>
      <c r="F77" s="43"/>
      <c r="G77" s="43"/>
      <c r="H77" s="43"/>
      <c r="I77" s="43"/>
      <c r="J77" s="43"/>
      <c r="K77" s="16"/>
    </row>
    <row r="78" customFormat="false" ht="15.75" hidden="false" customHeight="false" outlineLevel="0" collapsed="false">
      <c r="A78" s="27"/>
      <c r="B78" s="70" t="s">
        <v>20</v>
      </c>
      <c r="C78" s="43"/>
      <c r="D78" s="44"/>
      <c r="E78" s="44"/>
      <c r="F78" s="44"/>
      <c r="G78" s="44"/>
      <c r="H78" s="44"/>
      <c r="I78" s="44"/>
      <c r="J78" s="44"/>
      <c r="K78" s="16"/>
    </row>
    <row r="79" customFormat="false" ht="30" hidden="false" customHeight="true" outlineLevel="0" collapsed="false">
      <c r="A79" s="27" t="s">
        <v>25</v>
      </c>
      <c r="B79" s="70" t="s">
        <v>37</v>
      </c>
      <c r="C79" s="43"/>
      <c r="D79" s="43"/>
      <c r="E79" s="43"/>
      <c r="F79" s="43"/>
      <c r="G79" s="43"/>
      <c r="H79" s="43"/>
      <c r="I79" s="43"/>
      <c r="J79" s="43"/>
      <c r="K79" s="16"/>
    </row>
    <row r="80" customFormat="false" ht="15.75" hidden="false" customHeight="false" outlineLevel="0" collapsed="false">
      <c r="A80" s="27"/>
      <c r="B80" s="70" t="s">
        <v>20</v>
      </c>
      <c r="C80" s="43"/>
      <c r="D80" s="44"/>
      <c r="E80" s="44"/>
      <c r="F80" s="44"/>
      <c r="G80" s="44"/>
      <c r="H80" s="44"/>
      <c r="I80" s="44"/>
      <c r="J80" s="44"/>
      <c r="K80" s="16"/>
    </row>
    <row r="81" customFormat="false" ht="30" hidden="false" customHeight="true" outlineLevel="0" collapsed="false">
      <c r="A81" s="27" t="s">
        <v>26</v>
      </c>
      <c r="B81" s="70" t="s">
        <v>37</v>
      </c>
      <c r="C81" s="43"/>
      <c r="D81" s="43"/>
      <c r="E81" s="43"/>
      <c r="F81" s="43"/>
      <c r="G81" s="43"/>
      <c r="H81" s="43"/>
      <c r="I81" s="43"/>
      <c r="J81" s="43"/>
      <c r="K81" s="16"/>
    </row>
    <row r="82" customFormat="false" ht="15.75" hidden="false" customHeight="false" outlineLevel="0" collapsed="false">
      <c r="A82" s="27"/>
      <c r="B82" s="70" t="s">
        <v>20</v>
      </c>
      <c r="C82" s="45"/>
      <c r="D82" s="44"/>
      <c r="E82" s="44"/>
      <c r="F82" s="44"/>
      <c r="G82" s="44"/>
      <c r="H82" s="44"/>
      <c r="I82" s="44"/>
      <c r="J82" s="44"/>
      <c r="K82" s="16"/>
    </row>
    <row r="83" customFormat="false" ht="30" hidden="false" customHeight="true" outlineLevel="0" collapsed="false">
      <c r="A83" s="27" t="s">
        <v>27</v>
      </c>
      <c r="B83" s="70" t="s">
        <v>37</v>
      </c>
      <c r="C83" s="43"/>
      <c r="D83" s="43"/>
      <c r="E83" s="43"/>
      <c r="F83" s="43"/>
      <c r="G83" s="43"/>
      <c r="H83" s="43"/>
      <c r="I83" s="43"/>
      <c r="J83" s="43"/>
      <c r="K83" s="16"/>
    </row>
    <row r="84" customFormat="false" ht="15.75" hidden="false" customHeight="false" outlineLevel="0" collapsed="false">
      <c r="A84" s="27"/>
      <c r="B84" s="70" t="s">
        <v>20</v>
      </c>
      <c r="C84" s="45"/>
      <c r="D84" s="44"/>
      <c r="E84" s="44"/>
      <c r="F84" s="44"/>
      <c r="G84" s="44"/>
      <c r="H84" s="44"/>
      <c r="I84" s="44"/>
      <c r="J84" s="44"/>
      <c r="K84" s="16"/>
    </row>
    <row r="85" customFormat="false" ht="30" hidden="false" customHeight="true" outlineLevel="0" collapsed="false">
      <c r="A85" s="27" t="s">
        <v>28</v>
      </c>
      <c r="B85" s="70" t="s">
        <v>37</v>
      </c>
      <c r="C85" s="43"/>
      <c r="D85" s="43"/>
      <c r="E85" s="43"/>
      <c r="F85" s="43"/>
      <c r="G85" s="43"/>
      <c r="H85" s="43"/>
      <c r="I85" s="43"/>
      <c r="J85" s="43"/>
      <c r="K85" s="16"/>
    </row>
    <row r="86" customFormat="false" ht="15.75" hidden="false" customHeight="false" outlineLevel="0" collapsed="false">
      <c r="A86" s="27"/>
      <c r="B86" s="70" t="s">
        <v>20</v>
      </c>
      <c r="C86" s="45"/>
      <c r="D86" s="44"/>
      <c r="E86" s="44"/>
      <c r="F86" s="44"/>
      <c r="G86" s="44"/>
      <c r="H86" s="44"/>
      <c r="I86" s="44"/>
      <c r="J86" s="44"/>
      <c r="K86" s="16"/>
    </row>
    <row r="87" customFormat="false" ht="30" hidden="false" customHeight="true" outlineLevel="0" collapsed="false">
      <c r="A87" s="27" t="s">
        <v>29</v>
      </c>
      <c r="B87" s="70" t="s">
        <v>37</v>
      </c>
      <c r="C87" s="43"/>
      <c r="D87" s="43"/>
      <c r="E87" s="43"/>
      <c r="F87" s="43"/>
      <c r="G87" s="43"/>
      <c r="H87" s="43"/>
      <c r="I87" s="43"/>
      <c r="J87" s="43"/>
      <c r="K87" s="16"/>
    </row>
    <row r="88" customFormat="false" ht="15.75" hidden="false" customHeight="false" outlineLevel="0" collapsed="false">
      <c r="A88" s="27"/>
      <c r="B88" s="70" t="s">
        <v>20</v>
      </c>
      <c r="C88" s="45"/>
      <c r="D88" s="44"/>
      <c r="E88" s="44"/>
      <c r="F88" s="44"/>
      <c r="G88" s="44"/>
      <c r="H88" s="44"/>
      <c r="I88" s="44"/>
      <c r="J88" s="44"/>
      <c r="K88" s="16"/>
    </row>
    <row r="89" customFormat="false" ht="30" hidden="false" customHeight="true" outlineLevel="0" collapsed="false">
      <c r="A89" s="27" t="s">
        <v>30</v>
      </c>
      <c r="B89" s="70" t="s">
        <v>37</v>
      </c>
      <c r="C89" s="43"/>
      <c r="D89" s="43"/>
      <c r="E89" s="43"/>
      <c r="F89" s="43"/>
      <c r="G89" s="43"/>
      <c r="H89" s="43"/>
      <c r="I89" s="43"/>
      <c r="J89" s="43"/>
      <c r="K89" s="16"/>
    </row>
    <row r="90" customFormat="false" ht="15.75" hidden="false" customHeight="false" outlineLevel="0" collapsed="false">
      <c r="A90" s="27"/>
      <c r="B90" s="70" t="s">
        <v>20</v>
      </c>
      <c r="C90" s="45"/>
      <c r="D90" s="44"/>
      <c r="E90" s="44"/>
      <c r="F90" s="44"/>
      <c r="G90" s="44"/>
      <c r="H90" s="44"/>
      <c r="I90" s="44"/>
      <c r="J90" s="44"/>
      <c r="K90" s="16"/>
    </row>
    <row r="91" customFormat="false" ht="15.75" hidden="false" customHeight="true" outlineLevel="0" collapsed="false">
      <c r="A91" s="14" t="s">
        <v>53</v>
      </c>
      <c r="B91" s="12" t="s">
        <v>41</v>
      </c>
      <c r="C91" s="38" t="n">
        <f aca="false">C94+C104</f>
        <v>15.2</v>
      </c>
      <c r="D91" s="38" t="n">
        <f aca="false">D94+D104</f>
        <v>18.957</v>
      </c>
      <c r="E91" s="38" t="n">
        <f aca="false">E94+E104</f>
        <v>19.7679946524064</v>
      </c>
      <c r="F91" s="38" t="n">
        <f aca="false">F94+F104</f>
        <v>20.5789893048128</v>
      </c>
      <c r="G91" s="38" t="n">
        <f aca="false">G94+G104</f>
        <v>23.3160962566845</v>
      </c>
      <c r="H91" s="38" t="n">
        <f aca="false">H94+H104</f>
        <v>24.5325882352941</v>
      </c>
      <c r="I91" s="38" t="n">
        <f aca="false">I94+I104</f>
        <v>25.6477058823529</v>
      </c>
      <c r="J91" s="38" t="n">
        <f aca="false">J94+J104</f>
        <v>27.0669465240641</v>
      </c>
      <c r="K91" s="16"/>
    </row>
    <row r="92" customFormat="false" ht="15.75" hidden="false" customHeight="false" outlineLevel="0" collapsed="false">
      <c r="A92" s="14"/>
      <c r="B92" s="12" t="s">
        <v>20</v>
      </c>
      <c r="C92" s="51"/>
      <c r="D92" s="52" t="n">
        <f aca="false">D91/C91*100</f>
        <v>124.717105263158</v>
      </c>
      <c r="E92" s="52" t="n">
        <f aca="false">E91/D91*100</f>
        <v>104.27807486631</v>
      </c>
      <c r="F92" s="52" t="n">
        <f aca="false">F91/E91*100</f>
        <v>104.102564102564</v>
      </c>
      <c r="G92" s="52" t="n">
        <f aca="false">G91/F91*100</f>
        <v>113.300492610837</v>
      </c>
      <c r="H92" s="52" t="n">
        <f aca="false">H91/G91*100</f>
        <v>105.217391304348</v>
      </c>
      <c r="I92" s="52" t="n">
        <f aca="false">I91/H91*100</f>
        <v>104.545454545455</v>
      </c>
      <c r="J92" s="52" t="n">
        <f aca="false">J91/I91*100</f>
        <v>105.533596837945</v>
      </c>
      <c r="K92" s="16"/>
    </row>
    <row r="93" customFormat="false" ht="15.75" hidden="false" customHeight="false" outlineLevel="0" collapsed="false">
      <c r="A93" s="14" t="s">
        <v>21</v>
      </c>
      <c r="B93" s="70"/>
      <c r="C93" s="51"/>
      <c r="D93" s="51"/>
      <c r="E93" s="51"/>
      <c r="F93" s="51"/>
      <c r="G93" s="51"/>
      <c r="H93" s="51"/>
      <c r="I93" s="51"/>
      <c r="J93" s="51"/>
      <c r="K93" s="16"/>
    </row>
    <row r="94" customFormat="false" ht="15.75" hidden="false" customHeight="true" outlineLevel="0" collapsed="false">
      <c r="A94" s="21" t="s">
        <v>42</v>
      </c>
      <c r="B94" s="71" t="s">
        <v>41</v>
      </c>
      <c r="C94" s="46" t="n">
        <f aca="false">SUM(C97:C103)</f>
        <v>15.2</v>
      </c>
      <c r="D94" s="46" t="n">
        <f aca="false">SUM(D97:D103)</f>
        <v>18.957</v>
      </c>
      <c r="E94" s="46" t="n">
        <f aca="false">SUM(E97:E103)</f>
        <v>19.7679946524064</v>
      </c>
      <c r="F94" s="46" t="n">
        <f aca="false">SUM(F97:F103)</f>
        <v>20.5789893048128</v>
      </c>
      <c r="G94" s="46" t="n">
        <f aca="false">SUM(G97:G103)</f>
        <v>23.3160962566845</v>
      </c>
      <c r="H94" s="46" t="n">
        <f aca="false">SUM(H97:H103)</f>
        <v>24.5325882352941</v>
      </c>
      <c r="I94" s="46" t="n">
        <f aca="false">SUM(I97:I103)</f>
        <v>25.6477058823529</v>
      </c>
      <c r="J94" s="46" t="n">
        <f aca="false">SUM(J97:J103)</f>
        <v>27.0669465240641</v>
      </c>
      <c r="K94" s="16"/>
    </row>
    <row r="95" customFormat="false" ht="15.75" hidden="false" customHeight="false" outlineLevel="0" collapsed="false">
      <c r="A95" s="21"/>
      <c r="B95" s="80" t="s">
        <v>20</v>
      </c>
      <c r="C95" s="49"/>
      <c r="D95" s="52" t="n">
        <f aca="false">D94/C94*100</f>
        <v>124.717105263158</v>
      </c>
      <c r="E95" s="52" t="n">
        <f aca="false">E94/D94*100</f>
        <v>104.27807486631</v>
      </c>
      <c r="F95" s="52" t="n">
        <f aca="false">F94/E94*100</f>
        <v>104.102564102564</v>
      </c>
      <c r="G95" s="52" t="n">
        <f aca="false">G94/F94*100</f>
        <v>113.300492610837</v>
      </c>
      <c r="H95" s="52" t="n">
        <f aca="false">H94/G94*100</f>
        <v>105.217391304348</v>
      </c>
      <c r="I95" s="52" t="n">
        <f aca="false">I94/H94*100</f>
        <v>104.545454545455</v>
      </c>
      <c r="J95" s="52" t="n">
        <f aca="false">J94/I94*100</f>
        <v>105.533596837945</v>
      </c>
      <c r="K95" s="16"/>
    </row>
    <row r="96" customFormat="false" ht="15.75" hidden="false" customHeight="false" outlineLevel="0" collapsed="false">
      <c r="A96" s="27" t="s">
        <v>23</v>
      </c>
      <c r="B96" s="70"/>
      <c r="C96" s="84"/>
      <c r="D96" s="85"/>
      <c r="E96" s="57"/>
      <c r="F96" s="57"/>
      <c r="G96" s="57"/>
      <c r="H96" s="57"/>
      <c r="I96" s="57"/>
      <c r="J96" s="57"/>
      <c r="K96" s="16"/>
    </row>
    <row r="97" customFormat="false" ht="30" hidden="false" customHeight="false" outlineLevel="0" collapsed="false">
      <c r="A97" s="27" t="s">
        <v>24</v>
      </c>
      <c r="B97" s="70" t="s">
        <v>41</v>
      </c>
      <c r="C97" s="86" t="n">
        <v>5.2</v>
      </c>
      <c r="D97" s="41" t="n">
        <v>6.48528947368421</v>
      </c>
      <c r="E97" s="41" t="n">
        <v>6.76273501266535</v>
      </c>
      <c r="F97" s="41" t="n">
        <v>7.04018055164649</v>
      </c>
      <c r="G97" s="41" t="n">
        <v>7.97655924570784</v>
      </c>
      <c r="H97" s="41" t="n">
        <v>8.39272755417956</v>
      </c>
      <c r="I97" s="41" t="n">
        <v>8.77421517027863</v>
      </c>
      <c r="J97" s="41" t="n">
        <v>9.25974486349563</v>
      </c>
      <c r="K97" s="16"/>
    </row>
    <row r="98" customFormat="false" ht="15.75" hidden="false" customHeight="false" outlineLevel="0" collapsed="false">
      <c r="A98" s="27" t="s">
        <v>25</v>
      </c>
      <c r="B98" s="70" t="s">
        <v>41</v>
      </c>
      <c r="C98" s="43"/>
      <c r="D98" s="43"/>
      <c r="E98" s="43"/>
      <c r="F98" s="43"/>
      <c r="G98" s="43"/>
      <c r="H98" s="43"/>
      <c r="I98" s="43"/>
      <c r="J98" s="43"/>
      <c r="K98" s="16"/>
    </row>
    <row r="99" customFormat="false" ht="15.75" hidden="false" customHeight="false" outlineLevel="0" collapsed="false">
      <c r="A99" s="27" t="s">
        <v>26</v>
      </c>
      <c r="B99" s="70" t="s">
        <v>41</v>
      </c>
      <c r="C99" s="86" t="n">
        <v>10</v>
      </c>
      <c r="D99" s="41" t="n">
        <v>12.4717105263158</v>
      </c>
      <c r="E99" s="41" t="n">
        <v>13.0052596397411</v>
      </c>
      <c r="F99" s="41" t="n">
        <v>13.5388087531663</v>
      </c>
      <c r="G99" s="41" t="n">
        <v>15.3395370109766</v>
      </c>
      <c r="H99" s="41" t="n">
        <v>16.1398606811145</v>
      </c>
      <c r="I99" s="41" t="n">
        <v>16.8734907120743</v>
      </c>
      <c r="J99" s="41" t="n">
        <v>17.8072016605685</v>
      </c>
      <c r="K99" s="16"/>
    </row>
    <row r="100" customFormat="false" ht="30" hidden="false" customHeight="false" outlineLevel="0" collapsed="false">
      <c r="A100" s="27" t="s">
        <v>27</v>
      </c>
      <c r="B100" s="70" t="s">
        <v>41</v>
      </c>
      <c r="C100" s="43"/>
      <c r="D100" s="43"/>
      <c r="E100" s="43"/>
      <c r="F100" s="43"/>
      <c r="G100" s="43"/>
      <c r="H100" s="43"/>
      <c r="I100" s="43"/>
      <c r="J100" s="43"/>
      <c r="K100" s="16"/>
    </row>
    <row r="101" customFormat="false" ht="15.75" hidden="false" customHeight="false" outlineLevel="0" collapsed="false">
      <c r="A101" s="27" t="s">
        <v>28</v>
      </c>
      <c r="B101" s="70" t="s">
        <v>41</v>
      </c>
      <c r="C101" s="43"/>
      <c r="D101" s="43"/>
      <c r="E101" s="43"/>
      <c r="F101" s="43"/>
      <c r="G101" s="43"/>
      <c r="H101" s="43"/>
      <c r="I101" s="43"/>
      <c r="J101" s="43"/>
      <c r="K101" s="16"/>
    </row>
    <row r="102" customFormat="false" ht="15.75" hidden="false" customHeight="false" outlineLevel="0" collapsed="false">
      <c r="A102" s="27" t="s">
        <v>29</v>
      </c>
      <c r="B102" s="70" t="s">
        <v>41</v>
      </c>
      <c r="C102" s="43"/>
      <c r="D102" s="43"/>
      <c r="E102" s="43"/>
      <c r="F102" s="43"/>
      <c r="G102" s="43"/>
      <c r="H102" s="43"/>
      <c r="I102" s="43"/>
      <c r="J102" s="43"/>
      <c r="K102" s="16"/>
    </row>
    <row r="103" customFormat="false" ht="15.75" hidden="false" customHeight="false" outlineLevel="0" collapsed="false">
      <c r="A103" s="27" t="s">
        <v>30</v>
      </c>
      <c r="B103" s="70" t="s">
        <v>41</v>
      </c>
      <c r="C103" s="43"/>
      <c r="D103" s="43"/>
      <c r="E103" s="43"/>
      <c r="F103" s="43"/>
      <c r="G103" s="43"/>
      <c r="H103" s="43"/>
      <c r="I103" s="43"/>
      <c r="J103" s="43"/>
      <c r="K103" s="16"/>
    </row>
    <row r="104" customFormat="false" ht="15.75" hidden="false" customHeight="true" outlineLevel="0" collapsed="false">
      <c r="A104" s="21" t="s">
        <v>43</v>
      </c>
      <c r="B104" s="71" t="s">
        <v>41</v>
      </c>
      <c r="C104" s="46" t="n">
        <f aca="false">SUM(C107:C113)</f>
        <v>0</v>
      </c>
      <c r="D104" s="46" t="n">
        <f aca="false">SUM(D107:D113)</f>
        <v>0</v>
      </c>
      <c r="E104" s="46" t="n">
        <f aca="false">SUM(E107:E113)</f>
        <v>0</v>
      </c>
      <c r="F104" s="46" t="n">
        <f aca="false">SUM(F107:F113)</f>
        <v>0</v>
      </c>
      <c r="G104" s="46" t="n">
        <f aca="false">SUM(G107:G113)</f>
        <v>0</v>
      </c>
      <c r="H104" s="46" t="n">
        <f aca="false">SUM(H107:H113)</f>
        <v>0</v>
      </c>
      <c r="I104" s="46" t="n">
        <f aca="false">SUM(I107:I113)</f>
        <v>0</v>
      </c>
      <c r="J104" s="46" t="n">
        <f aca="false">SUM(J107:J113)</f>
        <v>0</v>
      </c>
      <c r="K104" s="16"/>
    </row>
    <row r="105" customFormat="false" ht="30" hidden="false" customHeight="false" outlineLevel="0" collapsed="false">
      <c r="A105" s="21"/>
      <c r="B105" s="80" t="s">
        <v>54</v>
      </c>
      <c r="C105" s="49"/>
      <c r="D105" s="52" t="e">
        <f aca="false">D104/C104*100</f>
        <v>#DIV/0!</v>
      </c>
      <c r="E105" s="52" t="e">
        <f aca="false">E104/D104*100</f>
        <v>#DIV/0!</v>
      </c>
      <c r="F105" s="52" t="e">
        <f aca="false">F104/E104*100</f>
        <v>#DIV/0!</v>
      </c>
      <c r="G105" s="52" t="e">
        <f aca="false">G104/F104*100</f>
        <v>#DIV/0!</v>
      </c>
      <c r="H105" s="52" t="e">
        <f aca="false">H104/G104*100</f>
        <v>#DIV/0!</v>
      </c>
      <c r="I105" s="52" t="e">
        <f aca="false">I104/H104*100</f>
        <v>#DIV/0!</v>
      </c>
      <c r="J105" s="52" t="e">
        <f aca="false">J104/I104*100</f>
        <v>#DIV/0!</v>
      </c>
      <c r="K105" s="16"/>
    </row>
    <row r="106" customFormat="false" ht="15.75" hidden="false" customHeight="false" outlineLevel="0" collapsed="false">
      <c r="A106" s="27" t="s">
        <v>23</v>
      </c>
      <c r="B106" s="70"/>
      <c r="C106" s="52"/>
      <c r="D106" s="52"/>
      <c r="E106" s="52"/>
      <c r="F106" s="52"/>
      <c r="G106" s="52"/>
      <c r="H106" s="52"/>
      <c r="I106" s="52"/>
      <c r="J106" s="52"/>
      <c r="K106" s="16"/>
    </row>
    <row r="107" customFormat="false" ht="30" hidden="false" customHeight="false" outlineLevel="0" collapsed="false">
      <c r="A107" s="27" t="s">
        <v>24</v>
      </c>
      <c r="B107" s="70" t="s">
        <v>41</v>
      </c>
      <c r="C107" s="43"/>
      <c r="D107" s="43"/>
      <c r="E107" s="43"/>
      <c r="F107" s="43"/>
      <c r="G107" s="43"/>
      <c r="H107" s="43"/>
      <c r="I107" s="43"/>
      <c r="J107" s="43"/>
      <c r="K107" s="16"/>
    </row>
    <row r="108" customFormat="false" ht="15.75" hidden="false" customHeight="false" outlineLevel="0" collapsed="false">
      <c r="A108" s="27" t="s">
        <v>25</v>
      </c>
      <c r="B108" s="70" t="s">
        <v>41</v>
      </c>
      <c r="C108" s="43"/>
      <c r="D108" s="43"/>
      <c r="E108" s="43"/>
      <c r="F108" s="43"/>
      <c r="G108" s="43"/>
      <c r="H108" s="43"/>
      <c r="I108" s="43"/>
      <c r="J108" s="43"/>
      <c r="K108" s="16"/>
    </row>
    <row r="109" customFormat="false" ht="15.75" hidden="false" customHeight="false" outlineLevel="0" collapsed="false">
      <c r="A109" s="27" t="s">
        <v>26</v>
      </c>
      <c r="B109" s="70" t="s">
        <v>41</v>
      </c>
      <c r="C109" s="43"/>
      <c r="D109" s="43"/>
      <c r="E109" s="43"/>
      <c r="F109" s="43"/>
      <c r="G109" s="43"/>
      <c r="H109" s="43"/>
      <c r="I109" s="43"/>
      <c r="J109" s="43"/>
      <c r="K109" s="16"/>
    </row>
    <row r="110" customFormat="false" ht="30" hidden="false" customHeight="false" outlineLevel="0" collapsed="false">
      <c r="A110" s="27" t="s">
        <v>27</v>
      </c>
      <c r="B110" s="70" t="s">
        <v>41</v>
      </c>
      <c r="C110" s="43"/>
      <c r="D110" s="43"/>
      <c r="E110" s="43"/>
      <c r="F110" s="43"/>
      <c r="G110" s="43"/>
      <c r="H110" s="43"/>
      <c r="I110" s="43"/>
      <c r="J110" s="43"/>
      <c r="K110" s="16"/>
    </row>
    <row r="111" customFormat="false" ht="15.75" hidden="false" customHeight="false" outlineLevel="0" collapsed="false">
      <c r="A111" s="27" t="s">
        <v>28</v>
      </c>
      <c r="B111" s="70" t="s">
        <v>41</v>
      </c>
      <c r="C111" s="43"/>
      <c r="D111" s="43"/>
      <c r="E111" s="43"/>
      <c r="F111" s="43"/>
      <c r="G111" s="43"/>
      <c r="H111" s="43"/>
      <c r="I111" s="43"/>
      <c r="J111" s="43"/>
      <c r="K111" s="16"/>
    </row>
    <row r="112" customFormat="false" ht="15.75" hidden="false" customHeight="false" outlineLevel="0" collapsed="false">
      <c r="A112" s="27" t="s">
        <v>29</v>
      </c>
      <c r="B112" s="70" t="s">
        <v>41</v>
      </c>
      <c r="C112" s="43"/>
      <c r="D112" s="43"/>
      <c r="E112" s="43"/>
      <c r="F112" s="43"/>
      <c r="G112" s="43"/>
      <c r="H112" s="43"/>
      <c r="I112" s="43"/>
      <c r="J112" s="43"/>
      <c r="K112" s="16"/>
    </row>
    <row r="113" customFormat="false" ht="15.75" hidden="false" customHeight="false" outlineLevel="0" collapsed="false">
      <c r="A113" s="27" t="s">
        <v>30</v>
      </c>
      <c r="B113" s="70" t="s">
        <v>41</v>
      </c>
      <c r="C113" s="43"/>
      <c r="D113" s="43"/>
      <c r="E113" s="43"/>
      <c r="F113" s="43"/>
      <c r="G113" s="43"/>
      <c r="H113" s="43"/>
      <c r="I113" s="43"/>
      <c r="J113" s="43"/>
      <c r="K113" s="16"/>
    </row>
    <row r="114" customFormat="false" ht="15.75" hidden="false" customHeight="false" outlineLevel="0" collapsed="false">
      <c r="A114" s="58"/>
      <c r="B114" s="4"/>
      <c r="C114" s="59"/>
      <c r="D114" s="60"/>
      <c r="E114" s="60"/>
      <c r="F114" s="60"/>
      <c r="G114" s="59"/>
      <c r="H114" s="59"/>
      <c r="I114" s="59"/>
      <c r="J114" s="59"/>
    </row>
    <row r="115" s="64" customFormat="true" ht="31.5" hidden="false" customHeight="true" outlineLevel="0" collapsed="false">
      <c r="A115" s="5" t="s">
        <v>44</v>
      </c>
      <c r="B115" s="61" t="s">
        <v>45</v>
      </c>
      <c r="C115" s="61"/>
      <c r="D115" s="61"/>
      <c r="E115" s="61"/>
      <c r="F115" s="61"/>
      <c r="G115" s="62"/>
      <c r="H115" s="62"/>
      <c r="I115" s="62"/>
      <c r="J115" s="62"/>
      <c r="K115" s="63"/>
    </row>
    <row r="116" s="64" customFormat="true" ht="15.75" hidden="false" customHeight="true" outlineLevel="0" collapsed="false">
      <c r="A116" s="5"/>
      <c r="B116" s="4" t="s">
        <v>46</v>
      </c>
      <c r="C116" s="4"/>
      <c r="D116" s="4"/>
      <c r="E116" s="4"/>
      <c r="F116" s="4"/>
      <c r="G116" s="62"/>
      <c r="H116" s="62"/>
      <c r="I116" s="62"/>
      <c r="J116" s="62"/>
      <c r="K116" s="63"/>
    </row>
    <row r="117" s="66" customFormat="true" ht="15.75" hidden="false" customHeight="false" outlineLevel="0" collapsed="false">
      <c r="A117" s="1"/>
      <c r="B117" s="1"/>
      <c r="C117" s="65"/>
      <c r="D117" s="65"/>
      <c r="E117" s="65"/>
      <c r="F117" s="65"/>
      <c r="G117" s="65"/>
      <c r="H117" s="65"/>
      <c r="I117" s="65"/>
      <c r="J117" s="65"/>
      <c r="K117" s="3"/>
    </row>
    <row r="118" s="66" customFormat="true" ht="15.75" hidden="false" customHeight="true" outlineLevel="0" collapsed="false">
      <c r="A118" s="1" t="s">
        <v>47</v>
      </c>
      <c r="B118" s="67" t="s">
        <v>48</v>
      </c>
      <c r="C118" s="67"/>
      <c r="D118" s="67"/>
      <c r="E118" s="67"/>
      <c r="F118" s="67"/>
      <c r="G118" s="65"/>
      <c r="H118" s="65"/>
      <c r="I118" s="65"/>
      <c r="J118" s="65"/>
      <c r="K118" s="3"/>
    </row>
    <row r="119" s="66" customFormat="true" ht="15.75" hidden="false" customHeight="true" outlineLevel="0" collapsed="false">
      <c r="A119" s="1"/>
      <c r="B119" s="2" t="s">
        <v>46</v>
      </c>
      <c r="C119" s="2"/>
      <c r="D119" s="2"/>
      <c r="E119" s="2"/>
      <c r="F119" s="2"/>
      <c r="G119" s="65"/>
      <c r="H119" s="65"/>
      <c r="I119" s="65"/>
      <c r="J119" s="65"/>
      <c r="K119" s="3"/>
    </row>
    <row r="120" customFormat="false" ht="15.75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15.75" hidden="false" customHeight="false" outlineLevel="0" collapsed="false">
      <c r="A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  <row r="1088" customFormat="false" ht="15.75" hidden="false" customHeight="false" outlineLevel="0" collapsed="false">
      <c r="A1088" s="3"/>
    </row>
    <row r="1089" customFormat="false" ht="15.75" hidden="false" customHeight="false" outlineLevel="0" collapsed="false">
      <c r="A1089" s="3"/>
    </row>
    <row r="1090" customFormat="false" ht="15.75" hidden="false" customHeight="false" outlineLevel="0" collapsed="false">
      <c r="A1090" s="3"/>
    </row>
    <row r="1091" customFormat="false" ht="15.75" hidden="false" customHeight="false" outlineLevel="0" collapsed="false">
      <c r="A1091" s="3"/>
    </row>
    <row r="1092" customFormat="false" ht="15.75" hidden="false" customHeight="false" outlineLevel="0" collapsed="false">
      <c r="A1092" s="3"/>
    </row>
    <row r="1093" customFormat="false" ht="15.75" hidden="false" customHeight="false" outlineLevel="0" collapsed="false">
      <c r="A1093" s="3"/>
    </row>
    <row r="1094" customFormat="false" ht="15.75" hidden="false" customHeight="false" outlineLevel="0" collapsed="false">
      <c r="A1094" s="3"/>
    </row>
    <row r="1095" customFormat="false" ht="15.75" hidden="false" customHeight="false" outlineLevel="0" collapsed="false">
      <c r="A1095" s="3"/>
    </row>
    <row r="1096" customFormat="false" ht="15.75" hidden="false" customHeight="false" outlineLevel="0" collapsed="false">
      <c r="A1096" s="3"/>
    </row>
    <row r="1097" customFormat="false" ht="15.75" hidden="false" customHeight="false" outlineLevel="0" collapsed="false">
      <c r="A1097" s="3"/>
    </row>
    <row r="1098" customFormat="false" ht="15.75" hidden="false" customHeight="false" outlineLevel="0" collapsed="false">
      <c r="A1098" s="3"/>
    </row>
    <row r="1099" customFormat="false" ht="15.75" hidden="false" customHeight="false" outlineLevel="0" collapsed="false">
      <c r="A1099" s="3"/>
    </row>
    <row r="1100" customFormat="false" ht="15.75" hidden="false" customHeight="false" outlineLevel="0" collapsed="false">
      <c r="A1100" s="3"/>
    </row>
    <row r="1101" customFormat="false" ht="15.75" hidden="false" customHeight="false" outlineLevel="0" collapsed="false">
      <c r="A1101" s="3"/>
    </row>
    <row r="1102" customFormat="false" ht="15.75" hidden="false" customHeight="false" outlineLevel="0" collapsed="false">
      <c r="A1102" s="3"/>
    </row>
    <row r="1103" customFormat="false" ht="15.75" hidden="false" customHeight="false" outlineLevel="0" collapsed="false">
      <c r="A1103" s="3"/>
    </row>
    <row r="1104" customFormat="false" ht="15.75" hidden="false" customHeight="false" outlineLevel="0" collapsed="false">
      <c r="A1104" s="3"/>
    </row>
    <row r="1105" customFormat="false" ht="15.75" hidden="false" customHeight="false" outlineLevel="0" collapsed="false">
      <c r="A1105" s="3"/>
    </row>
    <row r="1106" customFormat="false" ht="15.75" hidden="false" customHeight="false" outlineLevel="0" collapsed="false">
      <c r="A1106" s="3"/>
    </row>
    <row r="1107" customFormat="false" ht="15.75" hidden="false" customHeight="false" outlineLevel="0" collapsed="false">
      <c r="A1107" s="3"/>
    </row>
    <row r="1108" customFormat="false" ht="15.75" hidden="false" customHeight="false" outlineLevel="0" collapsed="false">
      <c r="A1108" s="3"/>
    </row>
    <row r="1109" customFormat="false" ht="15.75" hidden="false" customHeight="false" outlineLevel="0" collapsed="false">
      <c r="A1109" s="3"/>
    </row>
    <row r="1110" customFormat="false" ht="15.75" hidden="false" customHeight="false" outlineLevel="0" collapsed="false">
      <c r="A1110" s="3"/>
    </row>
    <row r="1111" customFormat="false" ht="15.75" hidden="false" customHeight="false" outlineLevel="0" collapsed="false">
      <c r="A1111" s="3"/>
    </row>
    <row r="1112" customFormat="false" ht="15.75" hidden="false" customHeight="false" outlineLevel="0" collapsed="false">
      <c r="A1112" s="3"/>
    </row>
    <row r="1113" customFormat="false" ht="15.75" hidden="false" customHeight="false" outlineLevel="0" collapsed="false">
      <c r="A1113" s="3"/>
    </row>
    <row r="1114" customFormat="false" ht="15.75" hidden="false" customHeight="false" outlineLevel="0" collapsed="false">
      <c r="A1114" s="3"/>
    </row>
    <row r="1115" customFormat="false" ht="15.75" hidden="false" customHeight="false" outlineLevel="0" collapsed="false">
      <c r="A1115" s="3"/>
    </row>
    <row r="1116" customFormat="false" ht="15.75" hidden="false" customHeight="false" outlineLevel="0" collapsed="false">
      <c r="A1116" s="3"/>
    </row>
    <row r="1117" customFormat="false" ht="15.75" hidden="false" customHeight="false" outlineLevel="0" collapsed="false">
      <c r="A1117" s="3"/>
    </row>
    <row r="1118" customFormat="false" ht="15.75" hidden="false" customHeight="false" outlineLevel="0" collapsed="false">
      <c r="A1118" s="3"/>
    </row>
    <row r="1119" customFormat="false" ht="15.75" hidden="false" customHeight="false" outlineLevel="0" collapsed="false">
      <c r="A1119" s="3"/>
    </row>
  </sheetData>
  <sheetProtection sheet="true" password="ea27" formatRows="false"/>
  <mergeCells count="42">
    <mergeCell ref="A1:J1"/>
    <mergeCell ref="A2:J2"/>
    <mergeCell ref="A3:J3"/>
    <mergeCell ref="A4:J4"/>
    <mergeCell ref="A5:J5"/>
    <mergeCell ref="A6:A7"/>
    <mergeCell ref="B6:B7"/>
    <mergeCell ref="C6:D6"/>
    <mergeCell ref="F6:J6"/>
    <mergeCell ref="K6:K7"/>
    <mergeCell ref="A8:A9"/>
    <mergeCell ref="A11:A12"/>
    <mergeCell ref="A21:A22"/>
    <mergeCell ref="A31:A32"/>
    <mergeCell ref="A34:A35"/>
    <mergeCell ref="A44:A45"/>
    <mergeCell ref="A54:A55"/>
    <mergeCell ref="A57:A58"/>
    <mergeCell ref="A60:A61"/>
    <mergeCell ref="A62:A63"/>
    <mergeCell ref="A64:A65"/>
    <mergeCell ref="A66:A67"/>
    <mergeCell ref="A68:A69"/>
    <mergeCell ref="A70:A71"/>
    <mergeCell ref="A72:A73"/>
    <mergeCell ref="A74:A75"/>
    <mergeCell ref="A77:A78"/>
    <mergeCell ref="A79:A80"/>
    <mergeCell ref="A81:A82"/>
    <mergeCell ref="A83:A84"/>
    <mergeCell ref="A85:A86"/>
    <mergeCell ref="A87:A88"/>
    <mergeCell ref="A89:A90"/>
    <mergeCell ref="A91:A92"/>
    <mergeCell ref="A94:A95"/>
    <mergeCell ref="A104:A105"/>
    <mergeCell ref="B115:F115"/>
    <mergeCell ref="B116:F116"/>
    <mergeCell ref="B118:F118"/>
    <mergeCell ref="B119:F119"/>
    <mergeCell ref="A120:J120"/>
    <mergeCell ref="A122:J12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7" width="39.56"/>
    <col collapsed="false" customWidth="true" hidden="false" outlineLevel="0" max="2" min="2" style="87" width="16.56"/>
    <col collapsed="false" customWidth="true" hidden="false" outlineLevel="0" max="3" min="3" style="87" width="13.85"/>
    <col collapsed="false" customWidth="true" hidden="false" outlineLevel="0" max="4" min="4" style="87" width="11.56"/>
    <col collapsed="false" customWidth="true" hidden="false" outlineLevel="0" max="5" min="5" style="87" width="14.41"/>
    <col collapsed="false" customWidth="true" hidden="false" outlineLevel="0" max="6" min="6" style="87" width="13.41"/>
    <col collapsed="false" customWidth="true" hidden="false" outlineLevel="0" max="7" min="7" style="87" width="11.56"/>
    <col collapsed="false" customWidth="true" hidden="false" outlineLevel="0" max="8" min="8" style="87" width="14.14"/>
    <col collapsed="false" customWidth="true" hidden="false" outlineLevel="0" max="9" min="9" style="87" width="15.85"/>
    <col collapsed="false" customWidth="true" hidden="false" outlineLevel="0" max="10" min="10" style="87" width="38.7"/>
    <col collapsed="false" customWidth="false" hidden="false" outlineLevel="0" max="257" min="11" style="87" width="8.85"/>
  </cols>
  <sheetData>
    <row r="1" customFormat="false" ht="18" hidden="false" customHeight="true" outlineLevel="0" collapsed="false">
      <c r="A1" s="88" t="s">
        <v>55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17.25" hidden="false" customHeight="true" outlineLevel="0" collapsed="false">
      <c r="A2" s="88" t="s">
        <v>56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5.7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</row>
    <row r="5" customFormat="false" ht="15.75" hidden="false" customHeight="true" outlineLevel="0" collapsed="false">
      <c r="A5" s="89"/>
      <c r="B5" s="89"/>
      <c r="C5" s="7" t="s">
        <v>2</v>
      </c>
      <c r="D5" s="7"/>
      <c r="E5" s="7"/>
      <c r="F5" s="7"/>
      <c r="G5" s="7"/>
      <c r="H5" s="7"/>
      <c r="I5" s="64"/>
      <c r="J5" s="64"/>
      <c r="K5" s="64"/>
      <c r="L5" s="64"/>
    </row>
    <row r="6" s="1" customFormat="true" ht="12.75" hidden="false" customHeight="true" outlineLevel="0" collapsed="false">
      <c r="A6" s="2" t="s">
        <v>57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6"/>
    </row>
    <row r="8" s="97" customFormat="true" ht="15" hidden="false" customHeight="true" outlineLevel="0" collapsed="false">
      <c r="A8" s="91" t="s">
        <v>58</v>
      </c>
      <c r="B8" s="92" t="s">
        <v>5</v>
      </c>
      <c r="C8" s="93" t="s">
        <v>10</v>
      </c>
      <c r="D8" s="94" t="s">
        <v>11</v>
      </c>
      <c r="E8" s="94"/>
      <c r="F8" s="94"/>
      <c r="G8" s="94"/>
      <c r="H8" s="94"/>
      <c r="I8" s="94"/>
      <c r="J8" s="95" t="s">
        <v>59</v>
      </c>
      <c r="K8" s="96"/>
    </row>
    <row r="9" customFormat="false" ht="63" hidden="false" customHeight="false" outlineLevel="0" collapsed="false">
      <c r="A9" s="91"/>
      <c r="B9" s="92"/>
      <c r="C9" s="91" t="s">
        <v>6</v>
      </c>
      <c r="D9" s="95" t="s">
        <v>60</v>
      </c>
      <c r="E9" s="95" t="s">
        <v>6</v>
      </c>
      <c r="F9" s="95" t="s">
        <v>61</v>
      </c>
      <c r="G9" s="95" t="s">
        <v>62</v>
      </c>
      <c r="H9" s="95" t="s">
        <v>63</v>
      </c>
      <c r="I9" s="95" t="s">
        <v>64</v>
      </c>
      <c r="J9" s="95"/>
    </row>
    <row r="10" customFormat="false" ht="31.5" hidden="false" customHeight="false" outlineLevel="0" collapsed="false">
      <c r="A10" s="98" t="s">
        <v>65</v>
      </c>
      <c r="B10" s="92" t="s">
        <v>19</v>
      </c>
      <c r="C10" s="99" t="n">
        <f aca="false">малые!C8</f>
        <v>1965</v>
      </c>
      <c r="D10" s="100" t="n">
        <v>2357</v>
      </c>
      <c r="E10" s="99" t="n">
        <f aca="false">малые!D8</f>
        <v>1967</v>
      </c>
      <c r="F10" s="101" t="n">
        <f aca="false">E10/D10*100</f>
        <v>83.4535426389478</v>
      </c>
      <c r="G10" s="102" t="n">
        <v>100.2</v>
      </c>
      <c r="H10" s="101" t="n">
        <f aca="false">E10/C10*100</f>
        <v>100.101781170483</v>
      </c>
      <c r="I10" s="101" t="n">
        <f aca="false">H10-G10</f>
        <v>-0.0982188295165543</v>
      </c>
      <c r="J10" s="103"/>
    </row>
    <row r="11" customFormat="false" ht="31.5" hidden="false" customHeight="false" outlineLevel="0" collapsed="false">
      <c r="A11" s="98" t="s">
        <v>66</v>
      </c>
      <c r="B11" s="104" t="s">
        <v>32</v>
      </c>
      <c r="C11" s="99" t="n">
        <f aca="false">малые!C31</f>
        <v>1735</v>
      </c>
      <c r="D11" s="100" t="n">
        <v>1857</v>
      </c>
      <c r="E11" s="29" t="n">
        <f aca="false">малые!D31</f>
        <v>1777</v>
      </c>
      <c r="F11" s="101" t="n">
        <f aca="false">E11/D11*100</f>
        <v>95.6919763058697</v>
      </c>
      <c r="G11" s="102" t="n">
        <v>100.2</v>
      </c>
      <c r="H11" s="101" t="n">
        <f aca="false">E11/C11*100</f>
        <v>102.420749279539</v>
      </c>
      <c r="I11" s="101" t="n">
        <f aca="false">H11-G11</f>
        <v>2.22074927953891</v>
      </c>
      <c r="J11" s="105"/>
    </row>
    <row r="12" customFormat="false" ht="15.7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s="64" customFormat="true" ht="15.75" hidden="false" customHeight="true" outlineLevel="0" collapsed="false">
      <c r="A13" s="63" t="s">
        <v>67</v>
      </c>
      <c r="B13" s="63"/>
      <c r="C13" s="63"/>
      <c r="D13" s="61" t="s">
        <v>45</v>
      </c>
      <c r="E13" s="61"/>
      <c r="F13" s="61"/>
      <c r="G13" s="61"/>
      <c r="H13" s="61"/>
      <c r="I13" s="62"/>
      <c r="J13" s="5"/>
    </row>
    <row r="14" s="64" customFormat="true" ht="13.15" hidden="false" customHeight="true" outlineLevel="0" collapsed="false">
      <c r="A14" s="5"/>
      <c r="B14" s="5"/>
      <c r="C14" s="5"/>
      <c r="D14" s="107" t="s">
        <v>46</v>
      </c>
      <c r="E14" s="107"/>
      <c r="F14" s="107"/>
      <c r="G14" s="107"/>
      <c r="H14" s="107"/>
      <c r="I14" s="62"/>
      <c r="J14" s="5"/>
    </row>
    <row r="15" s="66" customFormat="true" ht="15.75" hidden="false" customHeight="false" outlineLevel="0" collapsed="false">
      <c r="A15" s="1"/>
      <c r="B15" s="1"/>
      <c r="C15" s="1"/>
      <c r="D15" s="65"/>
      <c r="E15" s="65"/>
      <c r="F15" s="65"/>
      <c r="G15" s="65"/>
      <c r="H15" s="65"/>
      <c r="I15" s="65"/>
      <c r="J15" s="1"/>
    </row>
    <row r="16" s="66" customFormat="true" ht="15.75" hidden="false" customHeight="true" outlineLevel="0" collapsed="false">
      <c r="A16" s="1" t="s">
        <v>47</v>
      </c>
      <c r="B16" s="1"/>
      <c r="C16" s="1"/>
      <c r="D16" s="67" t="s">
        <v>48</v>
      </c>
      <c r="E16" s="67"/>
      <c r="F16" s="67"/>
      <c r="G16" s="67"/>
      <c r="H16" s="67"/>
      <c r="I16" s="65"/>
      <c r="J16" s="1"/>
    </row>
    <row r="17" s="66" customFormat="true" ht="13.15" hidden="false" customHeight="true" outlineLevel="0" collapsed="false">
      <c r="A17" s="1"/>
      <c r="B17" s="1"/>
      <c r="C17" s="1"/>
      <c r="D17" s="108" t="s">
        <v>46</v>
      </c>
      <c r="E17" s="108"/>
      <c r="F17" s="108"/>
      <c r="G17" s="108"/>
      <c r="H17" s="108"/>
      <c r="I17" s="65"/>
      <c r="J17" s="1"/>
    </row>
    <row r="18" customFormat="false" ht="15.7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</row>
  </sheetData>
  <sheetProtection sheet="true" password="ea27"/>
  <mergeCells count="14">
    <mergeCell ref="A1:J1"/>
    <mergeCell ref="A2:J2"/>
    <mergeCell ref="A3:J3"/>
    <mergeCell ref="C5:H5"/>
    <mergeCell ref="A6:J6"/>
    <mergeCell ref="A8:A9"/>
    <mergeCell ref="B8:B9"/>
    <mergeCell ref="D8:I8"/>
    <mergeCell ref="J8:J9"/>
    <mergeCell ref="A13:C13"/>
    <mergeCell ref="D13:H13"/>
    <mergeCell ref="D14:H14"/>
    <mergeCell ref="D16:H16"/>
    <mergeCell ref="D17:H1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9" activeCellId="0" sqref="K27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2.28"/>
    <col collapsed="false" customWidth="true" hidden="false" outlineLevel="0" max="2" min="2" style="109" width="9.7"/>
    <col collapsed="false" customWidth="true" hidden="false" outlineLevel="0" max="4" min="3" style="109" width="12.7"/>
    <col collapsed="false" customWidth="true" hidden="false" outlineLevel="0" max="5" min="5" style="109" width="11.13"/>
    <col collapsed="false" customWidth="true" hidden="false" outlineLevel="0" max="6" min="6" style="109" width="12.7"/>
    <col collapsed="false" customWidth="true" hidden="false" outlineLevel="0" max="7" min="7" style="109" width="11.28"/>
    <col collapsed="false" customWidth="true" hidden="false" outlineLevel="0" max="8" min="8" style="109" width="12.7"/>
    <col collapsed="false" customWidth="true" hidden="false" outlineLevel="0" max="9" min="9" style="109" width="11.42"/>
    <col collapsed="false" customWidth="true" hidden="false" outlineLevel="0" max="10" min="10" style="109" width="13.7"/>
    <col collapsed="false" customWidth="true" hidden="false" outlineLevel="0" max="11" min="11" style="109" width="11.7"/>
    <col collapsed="false" customWidth="true" hidden="false" outlineLevel="0" max="12" min="12" style="109" width="13.7"/>
    <col collapsed="false" customWidth="true" hidden="false" outlineLevel="0" max="13" min="13" style="109" width="12.14"/>
    <col collapsed="false" customWidth="true" hidden="false" outlineLevel="0" max="14" min="14" style="109" width="13.7"/>
    <col collapsed="false" customWidth="true" hidden="false" outlineLevel="0" max="15" min="15" style="109" width="11.85"/>
    <col collapsed="false" customWidth="true" hidden="false" outlineLevel="0" max="16" min="16" style="109" width="37.99"/>
    <col collapsed="false" customWidth="false" hidden="false" outlineLevel="0" max="17" min="17" style="109" width="9.14"/>
    <col collapsed="false" customWidth="true" hidden="false" outlineLevel="0" max="18" min="18" style="109" width="21.56"/>
    <col collapsed="false" customWidth="false" hidden="false" outlineLevel="0" max="257" min="19" style="109" width="9.14"/>
  </cols>
  <sheetData>
    <row r="1" customFormat="false" ht="40.5" hidden="false" customHeight="true" outlineLevel="0" collapsed="false">
      <c r="A1" s="110" t="s">
        <v>6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1"/>
    </row>
    <row r="2" customFormat="false" ht="24.75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8"/>
    </row>
    <row r="3" s="117" customFormat="true" ht="12.75" hidden="false" customHeight="true" outlineLevel="0" collapsed="false">
      <c r="A3" s="113"/>
      <c r="B3" s="114"/>
      <c r="C3" s="114"/>
      <c r="D3" s="114"/>
      <c r="E3" s="114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6"/>
    </row>
    <row r="4" s="117" customFormat="true" ht="27.75" hidden="false" customHeight="true" outlineLevel="0" collapsed="false">
      <c r="B4" s="118"/>
      <c r="C4" s="118"/>
      <c r="D4" s="119" t="s">
        <v>2</v>
      </c>
      <c r="E4" s="119"/>
      <c r="F4" s="119"/>
      <c r="G4" s="119"/>
      <c r="H4" s="119"/>
      <c r="I4" s="119"/>
      <c r="J4" s="119"/>
      <c r="K4" s="119"/>
      <c r="L4" s="118"/>
      <c r="M4" s="118"/>
      <c r="N4" s="118"/>
      <c r="O4" s="118"/>
      <c r="P4" s="116"/>
    </row>
    <row r="5" s="117" customFormat="true" ht="15.75" hidden="false" customHeight="tru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6"/>
    </row>
    <row r="6" s="117" customFormat="true" ht="12.7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</row>
    <row r="7" s="117" customFormat="true" ht="15.75" hidden="false" customHeight="true" outlineLevel="0" collapsed="false">
      <c r="B7" s="120"/>
      <c r="C7" s="120"/>
      <c r="D7" s="120"/>
      <c r="E7" s="120"/>
      <c r="F7" s="10"/>
      <c r="G7" s="10"/>
      <c r="H7" s="121"/>
      <c r="I7" s="121"/>
      <c r="J7" s="121"/>
      <c r="K7" s="10"/>
      <c r="L7" s="10"/>
      <c r="M7" s="10"/>
      <c r="N7" s="10"/>
      <c r="O7" s="10"/>
      <c r="P7" s="6"/>
      <c r="Q7" s="122"/>
      <c r="R7" s="122"/>
    </row>
    <row r="8" s="117" customFormat="true" ht="20.25" hidden="false" customHeight="true" outlineLevel="0" collapsed="false">
      <c r="A8" s="92" t="s">
        <v>4</v>
      </c>
      <c r="B8" s="92" t="s">
        <v>5</v>
      </c>
      <c r="C8" s="92" t="s">
        <v>11</v>
      </c>
      <c r="D8" s="92" t="s">
        <v>12</v>
      </c>
      <c r="E8" s="104" t="s">
        <v>69</v>
      </c>
      <c r="F8" s="92" t="s">
        <v>13</v>
      </c>
      <c r="G8" s="104" t="s">
        <v>70</v>
      </c>
      <c r="H8" s="92" t="s">
        <v>14</v>
      </c>
      <c r="I8" s="104" t="s">
        <v>71</v>
      </c>
      <c r="J8" s="92" t="s">
        <v>15</v>
      </c>
      <c r="K8" s="104" t="s">
        <v>72</v>
      </c>
      <c r="L8" s="92" t="s">
        <v>16</v>
      </c>
      <c r="M8" s="104" t="s">
        <v>73</v>
      </c>
      <c r="N8" s="92" t="s">
        <v>17</v>
      </c>
      <c r="O8" s="104" t="s">
        <v>74</v>
      </c>
      <c r="P8" s="95" t="s">
        <v>75</v>
      </c>
      <c r="Q8" s="122"/>
      <c r="R8" s="122"/>
    </row>
    <row r="9" s="117" customFormat="true" ht="63.75" hidden="false" customHeight="true" outlineLevel="0" collapsed="false">
      <c r="A9" s="92"/>
      <c r="B9" s="92"/>
      <c r="C9" s="123" t="s">
        <v>6</v>
      </c>
      <c r="D9" s="92" t="s">
        <v>7</v>
      </c>
      <c r="E9" s="104"/>
      <c r="F9" s="123" t="s">
        <v>8</v>
      </c>
      <c r="G9" s="104"/>
      <c r="H9" s="123" t="s">
        <v>8</v>
      </c>
      <c r="I9" s="104"/>
      <c r="J9" s="123" t="s">
        <v>8</v>
      </c>
      <c r="K9" s="104"/>
      <c r="L9" s="123" t="s">
        <v>8</v>
      </c>
      <c r="M9" s="104"/>
      <c r="N9" s="123" t="s">
        <v>8</v>
      </c>
      <c r="O9" s="104"/>
      <c r="P9" s="95"/>
      <c r="Q9" s="122"/>
      <c r="R9" s="122"/>
    </row>
    <row r="10" customFormat="false" ht="31.5" hidden="false" customHeight="false" outlineLevel="0" collapsed="false">
      <c r="A10" s="98" t="s">
        <v>65</v>
      </c>
      <c r="B10" s="92" t="s">
        <v>19</v>
      </c>
      <c r="C10" s="124" t="n">
        <f aca="false">малые!D8</f>
        <v>1967</v>
      </c>
      <c r="D10" s="124" t="n">
        <f aca="false">малые!E8</f>
        <v>1969</v>
      </c>
      <c r="E10" s="125" t="n">
        <f aca="false">D10/C10*100</f>
        <v>100.101677681749</v>
      </c>
      <c r="F10" s="124" t="n">
        <f aca="false">малые!F8</f>
        <v>1975</v>
      </c>
      <c r="G10" s="125" t="n">
        <f aca="false">F10/D10*100</f>
        <v>100.304723209751</v>
      </c>
      <c r="H10" s="124" t="n">
        <f aca="false">малые!G8</f>
        <v>1982</v>
      </c>
      <c r="I10" s="125" t="n">
        <f aca="false">H10/F10*100</f>
        <v>100.354430379747</v>
      </c>
      <c r="J10" s="124" t="n">
        <f aca="false">малые!H8</f>
        <v>1993</v>
      </c>
      <c r="K10" s="125" t="n">
        <f aca="false">J10/H10*100</f>
        <v>100.554994954591</v>
      </c>
      <c r="L10" s="124" t="n">
        <f aca="false">малые!I8</f>
        <v>2009</v>
      </c>
      <c r="M10" s="125" t="n">
        <f aca="false">L10/J10*100</f>
        <v>100.80280983442</v>
      </c>
      <c r="N10" s="124" t="n">
        <f aca="false">малые!J8</f>
        <v>2031</v>
      </c>
      <c r="O10" s="125" t="n">
        <f aca="false">N10/L10*100</f>
        <v>101.095072175212</v>
      </c>
      <c r="P10" s="126"/>
    </row>
    <row r="11" customFormat="false" ht="35.25" hidden="false" customHeight="true" outlineLevel="0" collapsed="false">
      <c r="A11" s="98" t="s">
        <v>66</v>
      </c>
      <c r="B11" s="104" t="s">
        <v>32</v>
      </c>
      <c r="C11" s="124" t="n">
        <f aca="false">малые!D31</f>
        <v>1777</v>
      </c>
      <c r="D11" s="124" t="n">
        <f aca="false">малые!E31</f>
        <v>1785</v>
      </c>
      <c r="E11" s="125" t="n">
        <f aca="false">D11/C11*100</f>
        <v>100.450196961171</v>
      </c>
      <c r="F11" s="124" t="n">
        <f aca="false">малые!F31</f>
        <v>1793</v>
      </c>
      <c r="G11" s="125" t="n">
        <f aca="false">F11/D11*100</f>
        <v>100.448179271709</v>
      </c>
      <c r="H11" s="124" t="n">
        <f aca="false">малые!G31</f>
        <v>1806</v>
      </c>
      <c r="I11" s="125" t="n">
        <f aca="false">H11/F11*100</f>
        <v>100.725041829336</v>
      </c>
      <c r="J11" s="124" t="n">
        <f aca="false">малые!H31</f>
        <v>1820</v>
      </c>
      <c r="K11" s="125" t="n">
        <f aca="false">J11/H11*100</f>
        <v>100.77519379845</v>
      </c>
      <c r="L11" s="124" t="n">
        <f aca="false">малые!I31</f>
        <v>1839</v>
      </c>
      <c r="M11" s="125" t="n">
        <f aca="false">L11/J11*100</f>
        <v>101.043956043956</v>
      </c>
      <c r="N11" s="124" t="n">
        <f aca="false">малые!J31</f>
        <v>1863</v>
      </c>
      <c r="O11" s="125" t="n">
        <f aca="false">N11/L11*100</f>
        <v>101.305057096248</v>
      </c>
      <c r="P11" s="126"/>
    </row>
    <row r="12" customFormat="false" ht="12.75" hidden="false" customHeight="false" outlineLevel="0" collapsed="false">
      <c r="A12" s="127"/>
      <c r="B12" s="128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</row>
    <row r="13" customFormat="false" ht="12.75" hidden="false" customHeight="false" outlineLevel="0" collapsed="false">
      <c r="A13" s="127"/>
      <c r="B13" s="128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</row>
    <row r="14" customFormat="false" ht="12.75" hidden="false" customHeight="false" outlineLevel="0" collapsed="false">
      <c r="A14" s="127"/>
      <c r="B14" s="128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</row>
    <row r="15" customFormat="false" ht="12.7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9"/>
      <c r="K15" s="129"/>
      <c r="L15" s="129"/>
      <c r="M15" s="129"/>
      <c r="N15" s="129"/>
      <c r="O15" s="129"/>
      <c r="P15" s="127"/>
    </row>
    <row r="16" s="132" customFormat="true" ht="25.5" hidden="false" customHeight="true" outlineLevel="0" collapsed="false">
      <c r="A16" s="130" t="s">
        <v>67</v>
      </c>
      <c r="B16" s="61" t="s">
        <v>45</v>
      </c>
      <c r="C16" s="61"/>
      <c r="D16" s="61"/>
      <c r="E16" s="61"/>
      <c r="F16" s="61"/>
      <c r="G16" s="10"/>
      <c r="H16" s="131"/>
      <c r="I16" s="131"/>
      <c r="J16" s="131"/>
      <c r="K16" s="131"/>
      <c r="L16" s="131"/>
      <c r="M16" s="131"/>
      <c r="N16" s="131"/>
      <c r="O16" s="131"/>
      <c r="P16" s="130"/>
    </row>
    <row r="17" s="132" customFormat="true" ht="12.75" hidden="false" customHeight="true" outlineLevel="0" collapsed="false">
      <c r="A17" s="130"/>
      <c r="B17" s="10" t="s">
        <v>46</v>
      </c>
      <c r="C17" s="10"/>
      <c r="D17" s="10"/>
      <c r="E17" s="10"/>
      <c r="F17" s="10"/>
      <c r="G17" s="10"/>
      <c r="H17" s="131"/>
      <c r="I17" s="131"/>
      <c r="J17" s="131"/>
      <c r="K17" s="131"/>
      <c r="L17" s="131"/>
      <c r="M17" s="131"/>
      <c r="N17" s="131"/>
      <c r="O17" s="131"/>
      <c r="P17" s="130"/>
    </row>
    <row r="18" s="116" customFormat="true" ht="12.75" hidden="false" customHeight="false" outlineLevel="0" collapsed="false">
      <c r="A18" s="117"/>
      <c r="B18" s="117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17"/>
    </row>
    <row r="19" s="116" customFormat="true" ht="15.75" hidden="false" customHeight="true" outlineLevel="0" collapsed="false">
      <c r="A19" s="117" t="s">
        <v>47</v>
      </c>
      <c r="B19" s="67" t="s">
        <v>48</v>
      </c>
      <c r="C19" s="67"/>
      <c r="D19" s="67"/>
      <c r="E19" s="67"/>
      <c r="F19" s="67"/>
      <c r="G19" s="120"/>
      <c r="H19" s="133"/>
      <c r="I19" s="133"/>
      <c r="J19" s="133"/>
      <c r="K19" s="133"/>
      <c r="L19" s="133"/>
      <c r="M19" s="133"/>
      <c r="N19" s="133"/>
      <c r="O19" s="133"/>
      <c r="P19" s="117"/>
    </row>
    <row r="20" s="116" customFormat="true" ht="12.75" hidden="false" customHeight="true" outlineLevel="0" collapsed="false">
      <c r="A20" s="117"/>
      <c r="B20" s="120" t="s">
        <v>46</v>
      </c>
      <c r="C20" s="120"/>
      <c r="D20" s="120"/>
      <c r="E20" s="120"/>
      <c r="F20" s="120"/>
      <c r="G20" s="120"/>
      <c r="H20" s="133"/>
      <c r="I20" s="133"/>
      <c r="J20" s="133"/>
      <c r="K20" s="133"/>
      <c r="L20" s="133"/>
      <c r="M20" s="133"/>
      <c r="N20" s="133"/>
      <c r="O20" s="133"/>
      <c r="P20" s="117"/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</row>
    <row r="22" customFormat="false" ht="12.7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</row>
  </sheetData>
  <sheetProtection sheet="true" password="ea27" formatRows="false"/>
  <mergeCells count="21">
    <mergeCell ref="A1:O1"/>
    <mergeCell ref="A2:O2"/>
    <mergeCell ref="B3:D3"/>
    <mergeCell ref="F3:J3"/>
    <mergeCell ref="D4:K4"/>
    <mergeCell ref="A5:O5"/>
    <mergeCell ref="A6:P6"/>
    <mergeCell ref="H7:J7"/>
    <mergeCell ref="A8:A9"/>
    <mergeCell ref="B8:B9"/>
    <mergeCell ref="E8:E9"/>
    <mergeCell ref="G8:G9"/>
    <mergeCell ref="I8:I9"/>
    <mergeCell ref="K8:K9"/>
    <mergeCell ref="M8:M9"/>
    <mergeCell ref="O8:O9"/>
    <mergeCell ref="P8:P9"/>
    <mergeCell ref="B16:F16"/>
    <mergeCell ref="B17:F17"/>
    <mergeCell ref="B19:F19"/>
    <mergeCell ref="B20:F20"/>
  </mergeCells>
  <printOptions headings="false" gridLines="false" gridLinesSet="true" horizontalCentered="false" verticalCentered="false"/>
  <pageMargins left="0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41:48Z</dcterms:created>
  <dc:creator>1</dc:creator>
  <dc:description/>
  <dc:language>en-US</dc:language>
  <cp:lastModifiedBy>Карякина Надежда Васильевна</cp:lastModifiedBy>
  <cp:lastPrinted>2019-09-11T05:08:55Z</cp:lastPrinted>
  <dcterms:modified xsi:type="dcterms:W3CDTF">2019-09-13T15:49:44Z</dcterms:modified>
  <cp:revision>0</cp:revision>
  <dc:subject/>
  <dc:title/>
</cp:coreProperties>
</file>