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2">
  <si>
    <t xml:space="preserve">  </t>
  </si>
  <si>
    <t xml:space="preserve">Динамика развития малого и среднего предпринимательства в Выселковском районе по итогам   2019 года</t>
  </si>
  <si>
    <t xml:space="preserve">Прогнозы</t>
  </si>
  <si>
    <t xml:space="preserve">Разница с прогнозом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Период текущего года</t>
  </si>
  <si>
    <t xml:space="preserve">Период прошлого года</t>
  </si>
  <si>
    <t xml:space="preserve">Динамика в абсолютном выражении</t>
  </si>
  <si>
    <t xml:space="preserve">Динамика в % выражении</t>
  </si>
  <si>
    <t xml:space="preserve">Примечание</t>
  </si>
  <si>
    <t xml:space="preserve">2017 г.</t>
  </si>
  <si>
    <t xml:space="preserve">2016 г.</t>
  </si>
  <si>
    <t xml:space="preserve">Количество субъектов малого и среднего  предпринимательства</t>
  </si>
  <si>
    <t xml:space="preserve">единиц</t>
  </si>
  <si>
    <t xml:space="preserve">1.1</t>
  </si>
  <si>
    <t xml:space="preserve">средние предприятия-всего</t>
  </si>
  <si>
    <t xml:space="preserve">1.1.1</t>
  </si>
  <si>
    <t xml:space="preserve">юридические лица</t>
  </si>
  <si>
    <t xml:space="preserve">1.1.2</t>
  </si>
  <si>
    <t xml:space="preserve">индивидуальные предприниматели</t>
  </si>
  <si>
    <t xml:space="preserve">1.2</t>
  </si>
  <si>
    <t xml:space="preserve">малые предприятия - всего</t>
  </si>
  <si>
    <t xml:space="preserve">1.2.1</t>
  </si>
  <si>
    <t xml:space="preserve">1.2.2</t>
  </si>
  <si>
    <t xml:space="preserve">2</t>
  </si>
  <si>
    <r>
      <rPr>
        <b val="true"/>
        <sz val="12"/>
        <rFont val="Times New Roman"/>
        <family val="1"/>
        <charset val="204"/>
      </rPr>
      <t xml:space="preserve">Доля субъектов малого и среднего предпринимательства в общем количестве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t xml:space="preserve">%</t>
  </si>
  <si>
    <t xml:space="preserve">2.1</t>
  </si>
  <si>
    <t xml:space="preserve">доля количества  субъектов среднего предпринимательства</t>
  </si>
  <si>
    <t xml:space="preserve">Отсутствует необходимый комментарий!</t>
  </si>
  <si>
    <t xml:space="preserve">2.2</t>
  </si>
  <si>
    <t xml:space="preserve">доля количества  субъектов малого предпринимательства</t>
  </si>
  <si>
    <t xml:space="preserve">3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0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4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5</t>
  </si>
  <si>
    <r>
      <rPr>
        <b val="true"/>
        <sz val="12"/>
        <rFont val="Times New Roman"/>
        <family val="1"/>
        <charset val="204"/>
      </rPr>
      <t xml:space="preserve">Количество всех хозяйствующих субъектов </t>
    </r>
    <r>
      <rPr>
        <sz val="12"/>
        <rFont val="Times New Roman"/>
        <family val="1"/>
        <charset val="204"/>
      </rPr>
      <t xml:space="preserve">в муниципальном районе, городском округе </t>
    </r>
  </si>
  <si>
    <t xml:space="preserve">6</t>
  </si>
  <si>
    <t xml:space="preserve">Численность населения занятого в малом и среденем предпринимательстве - всего</t>
  </si>
  <si>
    <t xml:space="preserve">человек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r>
      <rPr>
        <b val="true"/>
        <sz val="12"/>
        <rFont val="Times New Roman"/>
        <family val="1"/>
        <charset val="204"/>
      </rPr>
      <t xml:space="preserve">Доля численности населения занятого в малом и среднем предпринимательстве в численности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 Краснодарского края</t>
    </r>
  </si>
  <si>
    <t xml:space="preserve">7.1</t>
  </si>
  <si>
    <t xml:space="preserve">доля  численности населения занятого в среднем предпринимательстве</t>
  </si>
  <si>
    <t xml:space="preserve">7.2</t>
  </si>
  <si>
    <t xml:space="preserve">доля  численности населения занятого в малом предпринимательстве</t>
  </si>
  <si>
    <t xml:space="preserve">8</t>
  </si>
  <si>
    <t xml:space="preserve">Численность населения занятого в экономике муниципального района, городского округа</t>
  </si>
  <si>
    <t xml:space="preserve">9</t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и средни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t xml:space="preserve">10</t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
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t xml:space="preserve">11</t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</t>
    </r>
    <r>
      <rPr>
        <sz val="12"/>
        <rFont val="Times New Roman"/>
        <family val="1"/>
        <charset val="204"/>
      </rPr>
      <t xml:space="preserve">в (без внешних совместителей) </t>
    </r>
    <r>
      <rPr>
        <b val="true"/>
        <sz val="12"/>
        <rFont val="Times New Roman"/>
        <family val="1"/>
        <charset val="204"/>
      </rPr>
      <t xml:space="preserve">средних предприятий</t>
    </r>
    <r>
      <rPr>
        <sz val="12"/>
        <rFont val="Times New Roman"/>
        <family val="1"/>
        <charset val="204"/>
      </rPr>
      <t xml:space="preserve"> (юридических лиц)  </t>
    </r>
  </si>
  <si>
    <t xml:space="preserve">12</t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малых предприятий</t>
    </r>
    <r>
      <rPr>
        <sz val="12"/>
        <rFont val="Times New Roman"/>
        <family val="1"/>
        <charset val="204"/>
      </rPr>
      <t xml:space="preserve"> (юридических лиц) </t>
    </r>
  </si>
  <si>
    <t xml:space="preserve">13</t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всех предприятий и организаций</t>
    </r>
    <r>
      <rPr>
        <sz val="12"/>
        <rFont val="Times New Roman"/>
        <family val="1"/>
        <charset val="204"/>
      </rPr>
      <t xml:space="preserve"> (юридических лиц)</t>
    </r>
  </si>
  <si>
    <t xml:space="preserve">14</t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(на конец года)</t>
    </r>
  </si>
  <si>
    <t xml:space="preserve">15</t>
  </si>
  <si>
    <t xml:space="preserve">Оборот субъектов малого и среднего  предпринимательства - всего</t>
  </si>
  <si>
    <t xml:space="preserve">млн.руб.</t>
  </si>
  <si>
    <t xml:space="preserve">15.1</t>
  </si>
  <si>
    <t xml:space="preserve">15.1.1</t>
  </si>
  <si>
    <t xml:space="preserve">15.1.2</t>
  </si>
  <si>
    <t xml:space="preserve">15.2</t>
  </si>
  <si>
    <t xml:space="preserve">15.2.1</t>
  </si>
  <si>
    <t xml:space="preserve">15.2.2</t>
  </si>
  <si>
    <t xml:space="preserve">16</t>
  </si>
  <si>
    <r>
      <rPr>
        <b val="true"/>
        <sz val="12"/>
        <rFont val="Times New Roman"/>
        <family val="1"/>
        <charset val="204"/>
      </rPr>
      <t xml:space="preserve">Доля оборота субъектов малого и среднего предпринимательства в общем обороте всех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16.1</t>
  </si>
  <si>
    <t xml:space="preserve">доля  оборота субъектов среднего предпринимательства</t>
  </si>
  <si>
    <t xml:space="preserve">16.2</t>
  </si>
  <si>
    <t xml:space="preserve">доля  оборота субъектов малого предпринимательства</t>
  </si>
  <si>
    <t xml:space="preserve">17</t>
  </si>
  <si>
    <r>
      <rPr>
        <b val="true"/>
        <sz val="12"/>
        <rFont val="Times New Roman"/>
        <family val="1"/>
        <charset val="204"/>
      </rPr>
      <t xml:space="preserve">Оборот всех хозяйствующих субъектов 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18</t>
  </si>
  <si>
    <t xml:space="preserve">Объем инвестиций в основной капитал субъектов  малого и среднего предпринимательства</t>
  </si>
  <si>
    <t xml:space="preserve">18.1</t>
  </si>
  <si>
    <t xml:space="preserve">18.1.1</t>
  </si>
  <si>
    <t xml:space="preserve">Строительство торгового комплекса в ст. Выселки</t>
  </si>
  <si>
    <t xml:space="preserve">18.1.2</t>
  </si>
  <si>
    <t xml:space="preserve">18.2</t>
  </si>
  <si>
    <t xml:space="preserve">18.2.1</t>
  </si>
  <si>
    <t xml:space="preserve">18.2.2</t>
  </si>
  <si>
    <t xml:space="preserve">19</t>
  </si>
  <si>
    <t xml:space="preserve">Общий объем всех расходов бюджета муниципального района, городского округа</t>
  </si>
  <si>
    <t xml:space="preserve">рублей</t>
  </si>
  <si>
    <t xml:space="preserve">19.1</t>
  </si>
  <si>
    <t xml:space="preserve">фактические расходы на развитие субъектов малого и среднего предпринимательства (в рамках муниципальной программы (подпрограммы) развития малого и среднего предпринимательства)</t>
  </si>
  <si>
    <t xml:space="preserve">19.1.1</t>
  </si>
  <si>
    <t xml:space="preserve">фактические средства бюджета муниципального района, городского округа (местный бюджет без учета краевых и федеральных средств)</t>
  </si>
  <si>
    <t xml:space="preserve">19.1.2</t>
  </si>
  <si>
    <t xml:space="preserve">фактические средства краевого и федерального бюджетов (софинансирование)</t>
  </si>
  <si>
    <t xml:space="preserve">Заместитель главы муниципального образования Выселковский район</t>
  </si>
  <si>
    <t xml:space="preserve">Т.П. Коробова</t>
  </si>
  <si>
    <t xml:space="preserve">(подпись)</t>
  </si>
  <si>
    <t xml:space="preserve">исп.: Н.П.Черных</t>
  </si>
  <si>
    <t xml:space="preserve">тел.: (886157) 74-4-80</t>
  </si>
  <si>
    <t xml:space="preserve">Примечание: </t>
  </si>
  <si>
    <t xml:space="preserve">1. Данные по малым предприятиям заполняются с учетом микропредпритяий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#,##0.0"/>
    <numFmt numFmtId="169" formatCode="0.0%"/>
    <numFmt numFmtId="170" formatCode="0.00%"/>
    <numFmt numFmtId="171" formatCode="0.0"/>
    <numFmt numFmtId="172" formatCode="#,##0.00"/>
  </numFmts>
  <fonts count="34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5" fillId="18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9" borderId="0" applyFont="true" applyBorder="false" applyAlignment="true" applyProtection="false">
      <alignment horizontal="general" vertical="top" textRotation="0" wrapText="true" indent="0" shrinkToFit="false"/>
    </xf>
    <xf numFmtId="164" fontId="6" fillId="7" borderId="1" applyFont="true" applyBorder="true" applyAlignment="true" applyProtection="false">
      <alignment horizontal="general" vertical="top" textRotation="0" wrapText="true" indent="0" shrinkToFit="false"/>
    </xf>
    <xf numFmtId="164" fontId="7" fillId="20" borderId="2" applyFont="true" applyBorder="true" applyAlignment="true" applyProtection="false">
      <alignment horizontal="general" vertical="top" textRotation="0" wrapText="true" indent="0" shrinkToFit="false"/>
    </xf>
    <xf numFmtId="164" fontId="8" fillId="20" borderId="1" applyFont="true" applyBorder="true" applyAlignment="true" applyProtection="false">
      <alignment horizontal="general" vertical="top" textRotation="0" wrapText="true" indent="0" shrinkToFit="false"/>
    </xf>
    <xf numFmtId="164" fontId="9" fillId="0" borderId="3" applyFont="true" applyBorder="true" applyAlignment="true" applyProtection="false">
      <alignment horizontal="general" vertical="top" textRotation="0" wrapText="true" indent="0" shrinkToFit="false"/>
    </xf>
    <xf numFmtId="164" fontId="10" fillId="0" borderId="4" applyFont="true" applyBorder="true" applyAlignment="true" applyProtection="false">
      <alignment horizontal="general" vertical="top" textRotation="0" wrapText="true" indent="0" shrinkToFit="false"/>
    </xf>
    <xf numFmtId="164" fontId="11" fillId="0" borderId="5" applyFont="true" applyBorder="true" applyAlignment="true" applyProtection="false">
      <alignment horizontal="general" vertical="top" textRotation="0" wrapText="true" indent="0" shrinkToFit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12" fillId="0" borderId="6" applyFont="true" applyBorder="true" applyAlignment="true" applyProtection="false">
      <alignment horizontal="general" vertical="top" textRotation="0" wrapText="true" indent="0" shrinkToFit="false"/>
    </xf>
    <xf numFmtId="164" fontId="13" fillId="21" borderId="7" applyFont="true" applyBorder="true" applyAlignment="true" applyProtection="false">
      <alignment horizontal="general" vertical="top" textRotation="0" wrapText="true" indent="0" shrinkToFit="false"/>
    </xf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15" fillId="22" borderId="0" applyFont="true" applyBorder="false" applyAlignment="true" applyProtection="false">
      <alignment horizontal="general" vertical="top" textRotation="0" wrapText="true" indent="0" shrinkToFit="false"/>
    </xf>
    <xf numFmtId="164" fontId="16" fillId="3" borderId="0" applyFont="true" applyBorder="false" applyAlignment="true" applyProtection="false">
      <alignment horizontal="general" vertical="top" textRotation="0" wrapText="true" indent="0" shrinkToFit="false"/>
    </xf>
    <xf numFmtId="164" fontId="17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23" borderId="8" applyFont="true" applyBorder="true" applyAlignment="true" applyProtection="false">
      <alignment horizontal="general" vertical="top" textRotation="0" wrapText="true" indent="0" shrinkToFit="false"/>
    </xf>
    <xf numFmtId="164" fontId="18" fillId="0" borderId="9" applyFont="true" applyBorder="true" applyAlignment="true" applyProtection="false">
      <alignment horizontal="general" vertical="top" textRotation="0" wrapText="true" indent="0" shrinkToFit="false"/>
    </xf>
    <xf numFmtId="164" fontId="19" fillId="0" borderId="0" applyFont="true" applyBorder="false" applyAlignment="true" applyProtection="false">
      <alignment horizontal="general" vertical="top" textRotation="0" wrapText="true" indent="0" shrinkToFit="false"/>
    </xf>
    <xf numFmtId="164" fontId="20" fillId="4" borderId="0" applyFont="true" applyBorder="false" applyAlignment="true" applyProtection="false">
      <alignment horizontal="general" vertical="top" textRotation="0" wrapText="tru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F4"/>
    </sheetView>
  </sheetViews>
  <sheetFormatPr defaultColWidth="16.421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6.42"/>
    <col collapsed="false" customWidth="true" hidden="false" outlineLevel="0" max="3" min="3" style="0" width="10.7"/>
    <col collapsed="false" customWidth="true" hidden="false" outlineLevel="0" max="5" min="4" style="0" width="22.42"/>
    <col collapsed="false" customWidth="true" hidden="false" outlineLevel="0" max="7" min="6" style="0" width="17.85"/>
    <col collapsed="false" customWidth="true" hidden="false" outlineLevel="0" max="8" min="8" style="0" width="54.13"/>
    <col collapsed="false" customWidth="true" hidden="false" outlineLevel="0" max="13" min="10" style="0" width="14.42"/>
  </cols>
  <sheetData>
    <row r="1" customFormat="false" ht="45.75" hidden="false" customHeight="true" outlineLevel="0" collapsed="false">
      <c r="B1" s="1"/>
      <c r="C1" s="2"/>
      <c r="D1" s="1"/>
      <c r="E1" s="3"/>
      <c r="F1" s="3"/>
      <c r="G1" s="3"/>
    </row>
    <row r="2" customFormat="false" ht="12" hidden="false" customHeight="false" outlineLevel="0" collapsed="false">
      <c r="B2" s="1"/>
      <c r="C2" s="1"/>
      <c r="D2" s="1"/>
      <c r="E2" s="1"/>
      <c r="F2" s="4"/>
      <c r="G2" s="4" t="s">
        <v>0</v>
      </c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</row>
    <row r="4" customFormat="false" ht="45.75" hidden="false" customHeight="true" outlineLevel="0" collapsed="false">
      <c r="B4" s="6" t="s">
        <v>1</v>
      </c>
      <c r="C4" s="6"/>
      <c r="D4" s="6"/>
      <c r="E4" s="6"/>
      <c r="F4" s="6"/>
      <c r="G4" s="6"/>
      <c r="K4" s="7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J5" s="9" t="s">
        <v>2</v>
      </c>
      <c r="K5" s="9"/>
      <c r="L5" s="9" t="s">
        <v>3</v>
      </c>
      <c r="M5" s="9"/>
    </row>
    <row r="6" customFormat="false" ht="47.2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J6" s="9" t="s">
        <v>12</v>
      </c>
      <c r="K6" s="9" t="s">
        <v>13</v>
      </c>
      <c r="L6" s="9" t="s">
        <v>12</v>
      </c>
      <c r="M6" s="9" t="s">
        <v>13</v>
      </c>
    </row>
    <row r="7" customFormat="false" ht="18.75" hidden="false" customHeight="false" outlineLevel="0" collapsed="false">
      <c r="A7" s="11" t="n">
        <v>1</v>
      </c>
      <c r="B7" s="12" t="s">
        <v>14</v>
      </c>
      <c r="C7" s="10" t="s">
        <v>15</v>
      </c>
      <c r="D7" s="13" t="n">
        <f aca="false">D8+D11</f>
        <v>1937</v>
      </c>
      <c r="E7" s="13" t="n">
        <f aca="false">E8+E11</f>
        <v>1804</v>
      </c>
      <c r="F7" s="14" t="n">
        <f aca="false">D7-E7</f>
        <v>133</v>
      </c>
      <c r="G7" s="15" t="n">
        <f aca="false">D7/E7-1</f>
        <v>0.0737250554323725</v>
      </c>
      <c r="H7" s="16"/>
      <c r="J7" s="17"/>
      <c r="K7" s="17"/>
      <c r="L7" s="17"/>
      <c r="M7" s="17"/>
    </row>
    <row r="8" customFormat="false" ht="19.5" hidden="false" customHeight="false" outlineLevel="0" collapsed="false">
      <c r="A8" s="11" t="s">
        <v>16</v>
      </c>
      <c r="B8" s="18" t="s">
        <v>17</v>
      </c>
      <c r="C8" s="19" t="s">
        <v>15</v>
      </c>
      <c r="D8" s="20" t="n">
        <f aca="false">D9+D10</f>
        <v>2</v>
      </c>
      <c r="E8" s="20" t="n">
        <f aca="false">E9+E10</f>
        <v>2</v>
      </c>
      <c r="F8" s="14" t="n">
        <f aca="false">D8-E8</f>
        <v>0</v>
      </c>
      <c r="G8" s="21" t="n">
        <f aca="false">D8/E8-1</f>
        <v>0</v>
      </c>
      <c r="H8" s="16"/>
      <c r="J8" s="17"/>
      <c r="K8" s="17"/>
      <c r="L8" s="17"/>
      <c r="M8" s="17"/>
    </row>
    <row r="9" customFormat="false" ht="18.75" hidden="false" customHeight="false" outlineLevel="0" collapsed="false">
      <c r="A9" s="11" t="s">
        <v>18</v>
      </c>
      <c r="B9" s="22" t="s">
        <v>19</v>
      </c>
      <c r="C9" s="23" t="s">
        <v>15</v>
      </c>
      <c r="D9" s="24" t="n">
        <v>2</v>
      </c>
      <c r="E9" s="24" t="n">
        <v>2</v>
      </c>
      <c r="F9" s="14" t="n">
        <f aca="false">D9-E9</f>
        <v>0</v>
      </c>
      <c r="G9" s="21" t="n">
        <f aca="false">D9/E9-1</f>
        <v>0</v>
      </c>
      <c r="H9" s="16"/>
      <c r="J9" s="17" t="n">
        <v>2</v>
      </c>
      <c r="K9" s="17" t="n">
        <v>2</v>
      </c>
      <c r="L9" s="17" t="n">
        <f aca="false">D9-J9</f>
        <v>0</v>
      </c>
      <c r="M9" s="17" t="n">
        <f aca="false">E9-K9</f>
        <v>0</v>
      </c>
    </row>
    <row r="10" customFormat="false" ht="18.75" hidden="false" customHeight="false" outlineLevel="0" collapsed="false">
      <c r="A10" s="11" t="s">
        <v>20</v>
      </c>
      <c r="B10" s="22" t="s">
        <v>21</v>
      </c>
      <c r="C10" s="23" t="s">
        <v>15</v>
      </c>
      <c r="D10" s="24" t="n">
        <v>0</v>
      </c>
      <c r="E10" s="24" t="n">
        <v>0</v>
      </c>
      <c r="F10" s="14" t="n">
        <f aca="false">D10-E10</f>
        <v>0</v>
      </c>
      <c r="G10" s="21" t="e">
        <f aca="false">D10/E10-1</f>
        <v>#DIV/0!</v>
      </c>
      <c r="H10" s="16"/>
      <c r="J10" s="17" t="n">
        <v>0</v>
      </c>
      <c r="K10" s="17" t="n">
        <v>0</v>
      </c>
      <c r="L10" s="17" t="n">
        <f aca="false">D10-J10</f>
        <v>0</v>
      </c>
      <c r="M10" s="17" t="n">
        <f aca="false">E10-K10</f>
        <v>0</v>
      </c>
    </row>
    <row r="11" customFormat="false" ht="17.45" hidden="false" customHeight="true" outlineLevel="0" collapsed="false">
      <c r="A11" s="11" t="s">
        <v>22</v>
      </c>
      <c r="B11" s="18" t="s">
        <v>23</v>
      </c>
      <c r="C11" s="19" t="s">
        <v>15</v>
      </c>
      <c r="D11" s="25" t="n">
        <f aca="false">D12+D13</f>
        <v>1935</v>
      </c>
      <c r="E11" s="25" t="n">
        <f aca="false">E12+E13</f>
        <v>1802</v>
      </c>
      <c r="F11" s="14" t="n">
        <f aca="false">D11-E11</f>
        <v>133</v>
      </c>
      <c r="G11" s="15" t="n">
        <f aca="false">D11/E11-1</f>
        <v>0.0738068812430632</v>
      </c>
      <c r="H11" s="16"/>
      <c r="J11" s="17"/>
      <c r="K11" s="17"/>
      <c r="L11" s="17"/>
      <c r="M11" s="17"/>
    </row>
    <row r="12" customFormat="false" ht="18.75" hidden="false" customHeight="false" outlineLevel="0" collapsed="false">
      <c r="A12" s="11" t="s">
        <v>24</v>
      </c>
      <c r="B12" s="22" t="s">
        <v>19</v>
      </c>
      <c r="C12" s="23" t="s">
        <v>15</v>
      </c>
      <c r="D12" s="24" t="n">
        <v>138</v>
      </c>
      <c r="E12" s="24" t="n">
        <v>131</v>
      </c>
      <c r="F12" s="14" t="n">
        <f aca="false">D12-E12</f>
        <v>7</v>
      </c>
      <c r="G12" s="15" t="n">
        <f aca="false">D12/E12-1</f>
        <v>0.0534351145038168</v>
      </c>
      <c r="H12" s="16"/>
      <c r="J12" s="17" t="n">
        <v>137</v>
      </c>
      <c r="K12" s="17" t="n">
        <v>132</v>
      </c>
      <c r="L12" s="17" t="n">
        <f aca="false">D12-J12</f>
        <v>1</v>
      </c>
      <c r="M12" s="17" t="n">
        <f aca="false">E12-K12</f>
        <v>-1</v>
      </c>
    </row>
    <row r="13" customFormat="false" ht="18.75" hidden="false" customHeight="false" outlineLevel="0" collapsed="false">
      <c r="A13" s="11" t="s">
        <v>25</v>
      </c>
      <c r="B13" s="22" t="s">
        <v>21</v>
      </c>
      <c r="C13" s="23" t="s">
        <v>15</v>
      </c>
      <c r="D13" s="24" t="n">
        <v>1797</v>
      </c>
      <c r="E13" s="24" t="n">
        <v>1671</v>
      </c>
      <c r="F13" s="14" t="n">
        <f aca="false">D13-E13</f>
        <v>126</v>
      </c>
      <c r="G13" s="15" t="n">
        <f aca="false">D13/E13-1</f>
        <v>0.0754039497307002</v>
      </c>
      <c r="H13" s="16"/>
      <c r="J13" s="17" t="n">
        <v>1837</v>
      </c>
      <c r="K13" s="17" t="n">
        <v>1710</v>
      </c>
      <c r="L13" s="17" t="n">
        <f aca="false">D13-J13</f>
        <v>-40</v>
      </c>
      <c r="M13" s="17" t="n">
        <f aca="false">E13-K13</f>
        <v>-39</v>
      </c>
    </row>
    <row r="14" customFormat="false" ht="31.5" hidden="false" customHeight="false" outlineLevel="0" collapsed="false">
      <c r="A14" s="11" t="s">
        <v>26</v>
      </c>
      <c r="B14" s="12" t="s">
        <v>27</v>
      </c>
      <c r="C14" s="10" t="s">
        <v>28</v>
      </c>
      <c r="D14" s="26" t="n">
        <f aca="false">D7/D19*100</f>
        <v>86.1271676300578</v>
      </c>
      <c r="E14" s="26" t="n">
        <f aca="false">E7/E19*100</f>
        <v>85.2551984877127</v>
      </c>
      <c r="F14" s="14" t="n">
        <f aca="false">D14-E14</f>
        <v>0.871969142345122</v>
      </c>
      <c r="G14" s="15" t="n">
        <f aca="false">D14/E14-1</f>
        <v>0.0102277533547799</v>
      </c>
      <c r="H14" s="16"/>
      <c r="J14" s="17"/>
      <c r="K14" s="17"/>
      <c r="L14" s="17"/>
      <c r="M14" s="17"/>
    </row>
    <row r="15" customFormat="false" ht="20.1" hidden="false" customHeight="true" outlineLevel="0" collapsed="false">
      <c r="A15" s="11" t="s">
        <v>29</v>
      </c>
      <c r="B15" s="27" t="s">
        <v>30</v>
      </c>
      <c r="C15" s="23" t="s">
        <v>28</v>
      </c>
      <c r="D15" s="28" t="n">
        <f aca="false">D8/D19*100</f>
        <v>0.0889284126278346</v>
      </c>
      <c r="E15" s="28" t="n">
        <f aca="false">E8/E19*100</f>
        <v>0.0945179584120983</v>
      </c>
      <c r="F15" s="14" t="n">
        <f aca="false">D15-E15</f>
        <v>-0.00558954578426371</v>
      </c>
      <c r="G15" s="15" t="n">
        <f aca="false">D15/E15-1</f>
        <v>-0.0591373943975101</v>
      </c>
      <c r="H15" s="16" t="s">
        <v>31</v>
      </c>
      <c r="J15" s="17"/>
      <c r="K15" s="17"/>
      <c r="L15" s="17"/>
      <c r="M15" s="17"/>
    </row>
    <row r="16" customFormat="false" ht="18.75" hidden="false" customHeight="false" outlineLevel="0" collapsed="false">
      <c r="A16" s="11" t="s">
        <v>32</v>
      </c>
      <c r="B16" s="27" t="s">
        <v>33</v>
      </c>
      <c r="C16" s="23" t="s">
        <v>28</v>
      </c>
      <c r="D16" s="28" t="n">
        <f aca="false">D11/D19*100</f>
        <v>86.03823921743</v>
      </c>
      <c r="E16" s="28" t="n">
        <f aca="false">E11/E19*100</f>
        <v>85.1606805293006</v>
      </c>
      <c r="F16" s="14" t="n">
        <f aca="false">D16-E16</f>
        <v>0.877558688129412</v>
      </c>
      <c r="G16" s="21" t="n">
        <f aca="false">D16/E16-1</f>
        <v>0.0103047402002321</v>
      </c>
      <c r="H16" s="16"/>
      <c r="J16" s="17"/>
      <c r="K16" s="17"/>
      <c r="L16" s="17"/>
      <c r="M16" s="17"/>
    </row>
    <row r="17" customFormat="false" ht="31.5" hidden="false" customHeight="false" outlineLevel="0" collapsed="false">
      <c r="A17" s="11" t="s">
        <v>34</v>
      </c>
      <c r="B17" s="12" t="s">
        <v>35</v>
      </c>
      <c r="C17" s="10" t="s">
        <v>15</v>
      </c>
      <c r="D17" s="29" t="n">
        <f aca="false">D7/D36*10000</f>
        <v>331.638331021967</v>
      </c>
      <c r="E17" s="29" t="n">
        <f aca="false">E7/E36*10000</f>
        <v>308.877664583512</v>
      </c>
      <c r="F17" s="14" t="n">
        <f aca="false">D17-E17</f>
        <v>22.7606664384548</v>
      </c>
      <c r="G17" s="15" t="n">
        <f aca="false">D17/E17-1</f>
        <v>0.0736882884333678</v>
      </c>
      <c r="H17" s="16"/>
      <c r="J17" s="17"/>
      <c r="K17" s="17"/>
      <c r="L17" s="17"/>
      <c r="M17" s="17"/>
    </row>
    <row r="18" customFormat="false" ht="31.5" hidden="false" customHeight="false" outlineLevel="0" collapsed="false">
      <c r="A18" s="11" t="s">
        <v>36</v>
      </c>
      <c r="B18" s="12" t="s">
        <v>37</v>
      </c>
      <c r="C18" s="10" t="s">
        <v>15</v>
      </c>
      <c r="D18" s="29" t="n">
        <f aca="false">D7/D36*1000</f>
        <v>33.1638331021967</v>
      </c>
      <c r="E18" s="29" t="n">
        <f aca="false">E7/E36*1000</f>
        <v>30.8877664583512</v>
      </c>
      <c r="F18" s="13" t="n">
        <f aca="false">D18-E18</f>
        <v>2.27606664384549</v>
      </c>
      <c r="G18" s="15" t="n">
        <f aca="false">D18/E18-1</f>
        <v>0.0736882884333678</v>
      </c>
      <c r="H18" s="16"/>
      <c r="J18" s="17"/>
      <c r="K18" s="17"/>
      <c r="L18" s="17"/>
      <c r="M18" s="17"/>
    </row>
    <row r="19" customFormat="false" ht="31.5" hidden="false" customHeight="false" outlineLevel="0" collapsed="false">
      <c r="A19" s="11" t="s">
        <v>38</v>
      </c>
      <c r="B19" s="12" t="s">
        <v>39</v>
      </c>
      <c r="C19" s="10" t="s">
        <v>15</v>
      </c>
      <c r="D19" s="24" t="n">
        <v>2249</v>
      </c>
      <c r="E19" s="24" t="n">
        <v>2116</v>
      </c>
      <c r="F19" s="14" t="n">
        <f aca="false">D19-E19</f>
        <v>133</v>
      </c>
      <c r="G19" s="15" t="n">
        <f aca="false">D19/E19-1</f>
        <v>0.0628544423440454</v>
      </c>
      <c r="H19" s="16"/>
      <c r="J19" s="17" t="n">
        <v>2288</v>
      </c>
      <c r="K19" s="17" t="n">
        <v>2156</v>
      </c>
      <c r="L19" s="17" t="n">
        <f aca="false">D19-J19</f>
        <v>-39</v>
      </c>
      <c r="M19" s="17" t="n">
        <f aca="false">E19-K19</f>
        <v>-40</v>
      </c>
    </row>
    <row r="20" customFormat="false" ht="31.5" hidden="false" customHeight="false" outlineLevel="0" collapsed="false">
      <c r="A20" s="11" t="s">
        <v>40</v>
      </c>
      <c r="B20" s="30" t="s">
        <v>41</v>
      </c>
      <c r="C20" s="10" t="s">
        <v>42</v>
      </c>
      <c r="D20" s="13" t="n">
        <f aca="false">D10+D13+D21+D24</f>
        <v>3820</v>
      </c>
      <c r="E20" s="13" t="n">
        <f aca="false">E10+E13+E21+E24</f>
        <v>3682</v>
      </c>
      <c r="F20" s="14" t="n">
        <f aca="false">D20-E20</f>
        <v>138</v>
      </c>
      <c r="G20" s="15" t="n">
        <f aca="false">D20/E20-1</f>
        <v>0.0374796306355241</v>
      </c>
      <c r="H20" s="16"/>
      <c r="J20" s="17"/>
      <c r="K20" s="17"/>
      <c r="L20" s="17"/>
      <c r="M20" s="17"/>
    </row>
    <row r="21" customFormat="false" ht="19.5" hidden="false" customHeight="false" outlineLevel="0" collapsed="false">
      <c r="A21" s="11" t="s">
        <v>43</v>
      </c>
      <c r="B21" s="18" t="s">
        <v>17</v>
      </c>
      <c r="C21" s="19" t="s">
        <v>42</v>
      </c>
      <c r="D21" s="25" t="n">
        <f aca="false">D22+D23</f>
        <v>238</v>
      </c>
      <c r="E21" s="25" t="n">
        <f aca="false">E22+E23</f>
        <v>234</v>
      </c>
      <c r="F21" s="14" t="n">
        <f aca="false">D21-E21</f>
        <v>4</v>
      </c>
      <c r="G21" s="15" t="n">
        <f aca="false">D21/E21-1</f>
        <v>0.017094017094017</v>
      </c>
      <c r="H21" s="16"/>
      <c r="J21" s="17"/>
      <c r="K21" s="17"/>
      <c r="L21" s="17"/>
      <c r="M21" s="17"/>
    </row>
    <row r="22" customFormat="false" ht="18.75" hidden="false" customHeight="false" outlineLevel="0" collapsed="false">
      <c r="A22" s="11" t="s">
        <v>44</v>
      </c>
      <c r="B22" s="22" t="s">
        <v>19</v>
      </c>
      <c r="C22" s="23" t="s">
        <v>42</v>
      </c>
      <c r="D22" s="24" t="n">
        <v>238</v>
      </c>
      <c r="E22" s="24" t="n">
        <v>234</v>
      </c>
      <c r="F22" s="14" t="n">
        <f aca="false">D22-E22</f>
        <v>4</v>
      </c>
      <c r="G22" s="15" t="n">
        <f aca="false">D22/E22-1</f>
        <v>0.017094017094017</v>
      </c>
      <c r="H22" s="16"/>
      <c r="J22" s="17" t="n">
        <v>243</v>
      </c>
      <c r="K22" s="17" t="n">
        <v>242</v>
      </c>
      <c r="L22" s="17" t="n">
        <f aca="false">D22-J22</f>
        <v>-5</v>
      </c>
      <c r="M22" s="17" t="n">
        <f aca="false">E22-K22</f>
        <v>-8</v>
      </c>
    </row>
    <row r="23" customFormat="false" ht="18.75" hidden="false" customHeight="false" outlineLevel="0" collapsed="false">
      <c r="A23" s="11" t="s">
        <v>45</v>
      </c>
      <c r="B23" s="22" t="s">
        <v>21</v>
      </c>
      <c r="C23" s="23" t="s">
        <v>42</v>
      </c>
      <c r="D23" s="24" t="n">
        <v>0</v>
      </c>
      <c r="E23" s="24" t="n">
        <v>0</v>
      </c>
      <c r="F23" s="14" t="n">
        <f aca="false">D23-E23</f>
        <v>0</v>
      </c>
      <c r="G23" s="15" t="e">
        <f aca="false">D23/E23-1</f>
        <v>#DIV/0!</v>
      </c>
      <c r="H23" s="16"/>
      <c r="J23" s="17" t="n">
        <v>0</v>
      </c>
      <c r="K23" s="17" t="n">
        <v>0</v>
      </c>
      <c r="L23" s="17" t="n">
        <f aca="false">D23-J23</f>
        <v>0</v>
      </c>
      <c r="M23" s="17" t="n">
        <f aca="false">E23-K23</f>
        <v>0</v>
      </c>
    </row>
    <row r="24" customFormat="false" ht="17.45" hidden="false" customHeight="true" outlineLevel="0" collapsed="false">
      <c r="A24" s="11" t="s">
        <v>46</v>
      </c>
      <c r="B24" s="18" t="s">
        <v>23</v>
      </c>
      <c r="C24" s="19" t="s">
        <v>42</v>
      </c>
      <c r="D24" s="25" t="n">
        <f aca="false">D25+D26</f>
        <v>1785</v>
      </c>
      <c r="E24" s="25" t="n">
        <f aca="false">E25+E26</f>
        <v>1777</v>
      </c>
      <c r="F24" s="14" t="n">
        <f aca="false">D24-E24</f>
        <v>8</v>
      </c>
      <c r="G24" s="15" t="n">
        <f aca="false">D24/E24-1</f>
        <v>0.00450196961170501</v>
      </c>
      <c r="H24" s="16"/>
      <c r="J24" s="17"/>
      <c r="K24" s="17"/>
      <c r="L24" s="17"/>
      <c r="M24" s="17"/>
    </row>
    <row r="25" customFormat="false" ht="18.75" hidden="false" customHeight="false" outlineLevel="0" collapsed="false">
      <c r="A25" s="11" t="s">
        <v>47</v>
      </c>
      <c r="B25" s="22" t="s">
        <v>19</v>
      </c>
      <c r="C25" s="23" t="s">
        <v>42</v>
      </c>
      <c r="D25" s="24" t="n">
        <v>1056</v>
      </c>
      <c r="E25" s="24" t="n">
        <v>1052</v>
      </c>
      <c r="F25" s="14" t="n">
        <f aca="false">D25-E25</f>
        <v>4</v>
      </c>
      <c r="G25" s="15" t="n">
        <f aca="false">D25/E25-1</f>
        <v>0.00380228136882121</v>
      </c>
      <c r="H25" s="16"/>
      <c r="J25" s="17" t="n">
        <v>1036</v>
      </c>
      <c r="K25" s="17" t="n">
        <v>1034</v>
      </c>
      <c r="L25" s="17" t="n">
        <f aca="false">D25-J25</f>
        <v>20</v>
      </c>
      <c r="M25" s="17" t="n">
        <f aca="false">E25-K25</f>
        <v>18</v>
      </c>
    </row>
    <row r="26" customFormat="false" ht="18.75" hidden="false" customHeight="false" outlineLevel="0" collapsed="false">
      <c r="A26" s="11" t="s">
        <v>48</v>
      </c>
      <c r="B26" s="22" t="s">
        <v>21</v>
      </c>
      <c r="C26" s="23" t="s">
        <v>42</v>
      </c>
      <c r="D26" s="24" t="n">
        <v>729</v>
      </c>
      <c r="E26" s="24" t="n">
        <v>725</v>
      </c>
      <c r="F26" s="14" t="n">
        <f aca="false">D26-E26</f>
        <v>4</v>
      </c>
      <c r="G26" s="15" t="n">
        <f aca="false">D26/E26-1</f>
        <v>0.00551724137931031</v>
      </c>
      <c r="H26" s="16"/>
      <c r="J26" s="17" t="n">
        <v>879</v>
      </c>
      <c r="K26" s="17" t="n">
        <v>876</v>
      </c>
      <c r="L26" s="17" t="n">
        <f aca="false">D26-J26</f>
        <v>-150</v>
      </c>
      <c r="M26" s="17" t="n">
        <f aca="false">E26-K26</f>
        <v>-151</v>
      </c>
    </row>
    <row r="27" customFormat="false" ht="47.25" hidden="false" customHeight="false" outlineLevel="0" collapsed="false">
      <c r="A27" s="11" t="s">
        <v>49</v>
      </c>
      <c r="B27" s="12" t="s">
        <v>50</v>
      </c>
      <c r="C27" s="10" t="s">
        <v>28</v>
      </c>
      <c r="D27" s="26" t="n">
        <f aca="false">D20/D30*100</f>
        <v>14.2431021625652</v>
      </c>
      <c r="E27" s="26" t="n">
        <f aca="false">E20/E30*100</f>
        <v>13.8135434252485</v>
      </c>
      <c r="F27" s="14" t="n">
        <f aca="false">D27-E27</f>
        <v>0.429558737316704</v>
      </c>
      <c r="G27" s="15" t="n">
        <f aca="false">D27/E27-1</f>
        <v>0.0310969259727776</v>
      </c>
      <c r="H27" s="16"/>
      <c r="J27" s="17"/>
      <c r="K27" s="17"/>
      <c r="L27" s="17"/>
      <c r="M27" s="17"/>
    </row>
    <row r="28" customFormat="false" ht="31.5" hidden="false" customHeight="false" outlineLevel="0" collapsed="false">
      <c r="A28" s="11" t="s">
        <v>51</v>
      </c>
      <c r="B28" s="27" t="s">
        <v>52</v>
      </c>
      <c r="C28" s="23" t="s">
        <v>28</v>
      </c>
      <c r="D28" s="28" t="n">
        <f aca="false">(D21+D10)/D30*100</f>
        <v>0.887397464578673</v>
      </c>
      <c r="E28" s="28" t="n">
        <f aca="false">(E21+E10)/E30*100</f>
        <v>0.877884074282499</v>
      </c>
      <c r="F28" s="14" t="n">
        <f aca="false">D28-E28</f>
        <v>0.00951339029617415</v>
      </c>
      <c r="G28" s="15" t="n">
        <f aca="false">D28/E28-1</f>
        <v>0.0108367272796803</v>
      </c>
      <c r="H28" s="16" t="s">
        <v>31</v>
      </c>
      <c r="J28" s="17"/>
      <c r="K28" s="17"/>
      <c r="L28" s="17"/>
      <c r="M28" s="17"/>
    </row>
    <row r="29" customFormat="false" ht="31.5" hidden="false" customHeight="false" outlineLevel="0" collapsed="false">
      <c r="A29" s="11" t="s">
        <v>53</v>
      </c>
      <c r="B29" s="27" t="s">
        <v>54</v>
      </c>
      <c r="C29" s="23" t="s">
        <v>28</v>
      </c>
      <c r="D29" s="28" t="n">
        <f aca="false">(D13+D24)/D30*100</f>
        <v>13.3557046979866</v>
      </c>
      <c r="E29" s="28" t="n">
        <f aca="false">(E13+E24)/E30*100</f>
        <v>12.935659350966</v>
      </c>
      <c r="F29" s="14" t="n">
        <f aca="false">D29-E29</f>
        <v>0.420045347020531</v>
      </c>
      <c r="G29" s="15" t="n">
        <f aca="false">D29/E29-1</f>
        <v>0.0324718930534578</v>
      </c>
      <c r="H29" s="16"/>
      <c r="J29" s="17"/>
      <c r="K29" s="17"/>
      <c r="L29" s="17"/>
      <c r="M29" s="17"/>
    </row>
    <row r="30" customFormat="false" ht="31.5" hidden="false" customHeight="false" outlineLevel="0" collapsed="false">
      <c r="A30" s="11" t="s">
        <v>55</v>
      </c>
      <c r="B30" s="31" t="s">
        <v>56</v>
      </c>
      <c r="C30" s="10" t="s">
        <v>42</v>
      </c>
      <c r="D30" s="24" t="n">
        <v>26820</v>
      </c>
      <c r="E30" s="24" t="n">
        <v>26655</v>
      </c>
      <c r="F30" s="14" t="n">
        <f aca="false">D30-E30</f>
        <v>165</v>
      </c>
      <c r="G30" s="15" t="n">
        <f aca="false">D30/E30-1</f>
        <v>0.00619020821609451</v>
      </c>
      <c r="H30" s="16"/>
      <c r="J30" s="17" t="n">
        <v>27437</v>
      </c>
      <c r="K30" s="17" t="n">
        <v>27112</v>
      </c>
      <c r="L30" s="17" t="n">
        <f aca="false">D30-J30</f>
        <v>-617</v>
      </c>
      <c r="M30" s="17" t="n">
        <f aca="false">E30-K30</f>
        <v>-457</v>
      </c>
    </row>
    <row r="31" customFormat="false" ht="72.75" hidden="false" customHeight="true" outlineLevel="0" collapsed="false">
      <c r="A31" s="11" t="s">
        <v>57</v>
      </c>
      <c r="B31" s="31" t="s">
        <v>58</v>
      </c>
      <c r="C31" s="10" t="s">
        <v>28</v>
      </c>
      <c r="D31" s="14" t="n">
        <f aca="false">(D33+D34)/D35*100</f>
        <v>6.66186161449753</v>
      </c>
      <c r="E31" s="14" t="n">
        <f aca="false">(E33+E34)/E35*100</f>
        <v>6.68677204658902</v>
      </c>
      <c r="F31" s="14" t="n">
        <f aca="false">D31-E31</f>
        <v>-0.0249104320914899</v>
      </c>
      <c r="G31" s="15" t="n">
        <f aca="false">D31/E31-1</f>
        <v>-0.00372532993766361</v>
      </c>
      <c r="H31" s="16"/>
      <c r="J31" s="17"/>
      <c r="K31" s="17"/>
      <c r="L31" s="17"/>
      <c r="M31" s="17"/>
    </row>
    <row r="32" customFormat="false" ht="63" hidden="false" customHeight="false" outlineLevel="0" collapsed="false">
      <c r="A32" s="11" t="s">
        <v>59</v>
      </c>
      <c r="B32" s="31" t="s">
        <v>60</v>
      </c>
      <c r="C32" s="10" t="s">
        <v>28</v>
      </c>
      <c r="D32" s="14" t="n">
        <f aca="false">D34/D35*100</f>
        <v>5.43657331136738</v>
      </c>
      <c r="E32" s="14" t="n">
        <f aca="false">E34/E35*100</f>
        <v>5.47004991680532</v>
      </c>
      <c r="F32" s="14" t="n">
        <f aca="false">D32-E32</f>
        <v>-0.0334766054379436</v>
      </c>
      <c r="G32" s="15" t="n">
        <f aca="false">D32/E32-1</f>
        <v>-0.00611998170895944</v>
      </c>
      <c r="H32" s="16"/>
      <c r="J32" s="17"/>
      <c r="K32" s="17"/>
      <c r="L32" s="17"/>
      <c r="M32" s="17"/>
    </row>
    <row r="33" customFormat="false" ht="31.5" hidden="false" customHeight="false" outlineLevel="0" collapsed="false">
      <c r="A33" s="11" t="s">
        <v>61</v>
      </c>
      <c r="B33" s="31" t="s">
        <v>62</v>
      </c>
      <c r="C33" s="23" t="s">
        <v>42</v>
      </c>
      <c r="D33" s="24" t="n">
        <v>238</v>
      </c>
      <c r="E33" s="24" t="n">
        <v>234</v>
      </c>
      <c r="F33" s="14" t="n">
        <f aca="false">D33-E33</f>
        <v>4</v>
      </c>
      <c r="G33" s="15" t="n">
        <f aca="false">D33/E33-1</f>
        <v>0.017094017094017</v>
      </c>
      <c r="H33" s="16"/>
      <c r="J33" s="17" t="n">
        <v>243</v>
      </c>
      <c r="K33" s="17" t="n">
        <v>242</v>
      </c>
      <c r="L33" s="17" t="n">
        <f aca="false">D33-J33</f>
        <v>-5</v>
      </c>
      <c r="M33" s="17" t="n">
        <f aca="false">E33-K33</f>
        <v>-8</v>
      </c>
    </row>
    <row r="34" customFormat="false" ht="31.5" hidden="false" customHeight="false" outlineLevel="0" collapsed="false">
      <c r="A34" s="11" t="s">
        <v>63</v>
      </c>
      <c r="B34" s="31" t="s">
        <v>64</v>
      </c>
      <c r="C34" s="23" t="s">
        <v>42</v>
      </c>
      <c r="D34" s="24" t="n">
        <v>1056</v>
      </c>
      <c r="E34" s="24" t="n">
        <v>1052</v>
      </c>
      <c r="F34" s="14" t="n">
        <f aca="false">D34-E34</f>
        <v>4</v>
      </c>
      <c r="G34" s="15" t="n">
        <f aca="false">D34/E34-1</f>
        <v>0.00380228136882121</v>
      </c>
      <c r="H34" s="16"/>
      <c r="J34" s="17" t="n">
        <v>1036</v>
      </c>
      <c r="K34" s="17" t="n">
        <v>1034</v>
      </c>
      <c r="L34" s="17" t="n">
        <f aca="false">D34-J34</f>
        <v>20</v>
      </c>
      <c r="M34" s="17" t="n">
        <f aca="false">E34-K34</f>
        <v>18</v>
      </c>
    </row>
    <row r="35" customFormat="false" ht="31.5" hidden="false" customHeight="false" outlineLevel="0" collapsed="false">
      <c r="A35" s="11" t="s">
        <v>65</v>
      </c>
      <c r="B35" s="31" t="s">
        <v>66</v>
      </c>
      <c r="C35" s="23" t="s">
        <v>42</v>
      </c>
      <c r="D35" s="24" t="n">
        <v>19424</v>
      </c>
      <c r="E35" s="24" t="n">
        <v>19232</v>
      </c>
      <c r="F35" s="14" t="n">
        <f aca="false">D35-E35</f>
        <v>192</v>
      </c>
      <c r="G35" s="15" t="n">
        <f aca="false">D35/E35-1</f>
        <v>0.00998336106489184</v>
      </c>
      <c r="H35" s="16"/>
      <c r="J35" s="17" t="n">
        <v>19582</v>
      </c>
      <c r="K35" s="17" t="n">
        <v>19570</v>
      </c>
      <c r="L35" s="17" t="n">
        <f aca="false">D35-J35</f>
        <v>-158</v>
      </c>
      <c r="M35" s="17" t="n">
        <f aca="false">E35-K35</f>
        <v>-338</v>
      </c>
    </row>
    <row r="36" customFormat="false" ht="31.5" hidden="false" customHeight="false" outlineLevel="0" collapsed="false">
      <c r="A36" s="11" t="s">
        <v>67</v>
      </c>
      <c r="B36" s="31" t="s">
        <v>68</v>
      </c>
      <c r="C36" s="10" t="s">
        <v>42</v>
      </c>
      <c r="D36" s="24" t="n">
        <v>58407</v>
      </c>
      <c r="E36" s="24" t="n">
        <v>58405</v>
      </c>
      <c r="F36" s="14" t="n">
        <f aca="false">D36-E36</f>
        <v>2</v>
      </c>
      <c r="G36" s="15" t="n">
        <f aca="false">D36/E36-1</f>
        <v>3.42436435236682E-005</v>
      </c>
      <c r="H36" s="16"/>
      <c r="J36" s="17" t="n">
        <v>59169</v>
      </c>
      <c r="K36" s="17" t="n">
        <v>58966</v>
      </c>
      <c r="L36" s="17" t="n">
        <f aca="false">D36-J36</f>
        <v>-762</v>
      </c>
      <c r="M36" s="17" t="n">
        <f aca="false">E36-K36</f>
        <v>-561</v>
      </c>
    </row>
    <row r="37" customFormat="false" ht="18.75" hidden="false" customHeight="false" outlineLevel="0" collapsed="false">
      <c r="A37" s="11" t="s">
        <v>69</v>
      </c>
      <c r="B37" s="12" t="s">
        <v>70</v>
      </c>
      <c r="C37" s="10" t="s">
        <v>71</v>
      </c>
      <c r="D37" s="14" t="n">
        <f aca="false">D38+D41</f>
        <v>8553.8</v>
      </c>
      <c r="E37" s="14" t="n">
        <f aca="false">E38+E41</f>
        <v>8162.2</v>
      </c>
      <c r="F37" s="14" t="n">
        <f aca="false">D37-E37</f>
        <v>391.599999999999</v>
      </c>
      <c r="G37" s="15" t="n">
        <f aca="false">D37/E37-1</f>
        <v>0.0479772610325646</v>
      </c>
      <c r="H37" s="16"/>
      <c r="J37" s="17"/>
      <c r="K37" s="17"/>
      <c r="L37" s="17"/>
      <c r="M37" s="17"/>
    </row>
    <row r="38" customFormat="false" ht="19.5" hidden="false" customHeight="false" outlineLevel="0" collapsed="false">
      <c r="A38" s="11" t="s">
        <v>72</v>
      </c>
      <c r="B38" s="18" t="s">
        <v>17</v>
      </c>
      <c r="C38" s="19" t="s">
        <v>71</v>
      </c>
      <c r="D38" s="32" t="n">
        <f aca="false">D39+D40</f>
        <v>946.7</v>
      </c>
      <c r="E38" s="32" t="n">
        <f aca="false">E39+E40</f>
        <v>903.4</v>
      </c>
      <c r="F38" s="14" t="n">
        <f aca="false">D38-E38</f>
        <v>43.3000000000001</v>
      </c>
      <c r="G38" s="15" t="n">
        <f aca="false">D38/E38-1</f>
        <v>0.0479300420633164</v>
      </c>
      <c r="H38" s="16"/>
      <c r="J38" s="17"/>
      <c r="K38" s="17"/>
      <c r="L38" s="17"/>
      <c r="M38" s="17"/>
    </row>
    <row r="39" customFormat="false" ht="18.75" hidden="false" customHeight="false" outlineLevel="0" collapsed="false">
      <c r="A39" s="11" t="s">
        <v>73</v>
      </c>
      <c r="B39" s="22" t="s">
        <v>19</v>
      </c>
      <c r="C39" s="23" t="s">
        <v>71</v>
      </c>
      <c r="D39" s="33" t="n">
        <v>946.7</v>
      </c>
      <c r="E39" s="33" t="n">
        <v>903.4</v>
      </c>
      <c r="F39" s="14" t="n">
        <f aca="false">D39-E39</f>
        <v>43.3000000000001</v>
      </c>
      <c r="G39" s="15" t="n">
        <f aca="false">D39/E39-1</f>
        <v>0.0479300420633164</v>
      </c>
      <c r="H39" s="16"/>
      <c r="J39" s="17" t="n">
        <v>744.9</v>
      </c>
      <c r="K39" s="17" t="n">
        <v>713.8</v>
      </c>
      <c r="L39" s="17" t="n">
        <f aca="false">D39-J39</f>
        <v>201.8</v>
      </c>
      <c r="M39" s="17" t="n">
        <f aca="false">E39-K39</f>
        <v>189.6</v>
      </c>
    </row>
    <row r="40" customFormat="false" ht="18.75" hidden="false" customHeight="false" outlineLevel="0" collapsed="false">
      <c r="A40" s="11" t="s">
        <v>74</v>
      </c>
      <c r="B40" s="22" t="s">
        <v>21</v>
      </c>
      <c r="C40" s="23" t="s">
        <v>71</v>
      </c>
      <c r="D40" s="34" t="n">
        <v>0</v>
      </c>
      <c r="E40" s="34" t="n">
        <v>0</v>
      </c>
      <c r="F40" s="14" t="n">
        <f aca="false">D40-E40</f>
        <v>0</v>
      </c>
      <c r="G40" s="21" t="e">
        <f aca="false">D40/E40-1</f>
        <v>#DIV/0!</v>
      </c>
      <c r="H40" s="16"/>
      <c r="J40" s="17" t="n">
        <v>0</v>
      </c>
      <c r="K40" s="17" t="n">
        <v>0</v>
      </c>
      <c r="L40" s="17" t="n">
        <f aca="false">D40-J40</f>
        <v>0</v>
      </c>
      <c r="M40" s="17" t="n">
        <f aca="false">E40-K40</f>
        <v>0</v>
      </c>
    </row>
    <row r="41" customFormat="false" ht="19.5" hidden="false" customHeight="false" outlineLevel="0" collapsed="false">
      <c r="A41" s="11" t="s">
        <v>75</v>
      </c>
      <c r="B41" s="18" t="s">
        <v>23</v>
      </c>
      <c r="C41" s="19" t="s">
        <v>71</v>
      </c>
      <c r="D41" s="32" t="n">
        <f aca="false">D42+D43</f>
        <v>7607.1</v>
      </c>
      <c r="E41" s="32" t="n">
        <f aca="false">E42+E43</f>
        <v>7258.8</v>
      </c>
      <c r="F41" s="14" t="n">
        <f aca="false">D41-E41</f>
        <v>348.299999999999</v>
      </c>
      <c r="G41" s="21" t="n">
        <f aca="false">D41/E41-1</f>
        <v>0.0479831377087121</v>
      </c>
      <c r="H41" s="16"/>
      <c r="J41" s="17"/>
      <c r="K41" s="17"/>
      <c r="L41" s="17"/>
      <c r="M41" s="17"/>
    </row>
    <row r="42" customFormat="false" ht="18.75" hidden="false" customHeight="false" outlineLevel="0" collapsed="false">
      <c r="A42" s="11" t="s">
        <v>76</v>
      </c>
      <c r="B42" s="22" t="s">
        <v>19</v>
      </c>
      <c r="C42" s="23" t="s">
        <v>71</v>
      </c>
      <c r="D42" s="35" t="n">
        <v>3051.7</v>
      </c>
      <c r="E42" s="35" t="n">
        <v>2912</v>
      </c>
      <c r="F42" s="14" t="n">
        <f aca="false">D42-E42</f>
        <v>139.7</v>
      </c>
      <c r="G42" s="21" t="n">
        <f aca="false">D42/E42-1</f>
        <v>0.0479739010989011</v>
      </c>
      <c r="H42" s="16"/>
      <c r="J42" s="17" t="n">
        <v>4719</v>
      </c>
      <c r="K42" s="17" t="n">
        <v>4501.4</v>
      </c>
      <c r="L42" s="17" t="n">
        <f aca="false">D42-J42</f>
        <v>-1667.3</v>
      </c>
      <c r="M42" s="17" t="n">
        <f aca="false">E42-K42</f>
        <v>-1589.4</v>
      </c>
    </row>
    <row r="43" customFormat="false" ht="18.75" hidden="false" customHeight="false" outlineLevel="0" collapsed="false">
      <c r="A43" s="11" t="s">
        <v>77</v>
      </c>
      <c r="B43" s="22" t="s">
        <v>21</v>
      </c>
      <c r="C43" s="23" t="s">
        <v>71</v>
      </c>
      <c r="D43" s="35" t="n">
        <v>4555.4</v>
      </c>
      <c r="E43" s="35" t="n">
        <v>4346.8</v>
      </c>
      <c r="F43" s="14" t="n">
        <f aca="false">D43-E43</f>
        <v>208.599999999999</v>
      </c>
      <c r="G43" s="21" t="n">
        <f aca="false">D43/E43-1</f>
        <v>0.0479893254808133</v>
      </c>
      <c r="H43" s="16"/>
      <c r="J43" s="17" t="n">
        <v>3943.3</v>
      </c>
      <c r="K43" s="17" t="n">
        <v>3761.5</v>
      </c>
      <c r="L43" s="17" t="n">
        <f aca="false">D43-J43</f>
        <v>612.1</v>
      </c>
      <c r="M43" s="17" t="n">
        <f aca="false">E43-K43</f>
        <v>585.3</v>
      </c>
    </row>
    <row r="44" customFormat="false" ht="47.25" hidden="false" customHeight="false" outlineLevel="0" collapsed="false">
      <c r="A44" s="11" t="s">
        <v>78</v>
      </c>
      <c r="B44" s="12" t="s">
        <v>79</v>
      </c>
      <c r="C44" s="10" t="s">
        <v>28</v>
      </c>
      <c r="D44" s="26" t="n">
        <f aca="false">D37/D47*100</f>
        <v>30.5189847223114</v>
      </c>
      <c r="E44" s="26" t="n">
        <f aca="false">E37/E47*100</f>
        <v>30.5190580528406</v>
      </c>
      <c r="F44" s="14" t="n">
        <f aca="false">D44-E44</f>
        <v>-7.33305291582553E-005</v>
      </c>
      <c r="G44" s="21" t="n">
        <f aca="false">D44/E44-1</f>
        <v>-2.40277825847013E-006</v>
      </c>
      <c r="H44" s="16"/>
      <c r="J44" s="17"/>
      <c r="K44" s="17"/>
      <c r="L44" s="17"/>
      <c r="M44" s="17"/>
    </row>
    <row r="45" customFormat="false" ht="20.1" hidden="false" customHeight="true" outlineLevel="0" collapsed="false">
      <c r="A45" s="11" t="s">
        <v>80</v>
      </c>
      <c r="B45" s="27" t="s">
        <v>81</v>
      </c>
      <c r="C45" s="23" t="s">
        <v>28</v>
      </c>
      <c r="D45" s="28" t="n">
        <v>3.4</v>
      </c>
      <c r="E45" s="28" t="n">
        <v>3.4</v>
      </c>
      <c r="F45" s="14" t="n">
        <f aca="false">D45-E45</f>
        <v>0</v>
      </c>
      <c r="G45" s="21" t="n">
        <f aca="false">D45/E45-1</f>
        <v>0</v>
      </c>
      <c r="H45" s="16" t="s">
        <v>31</v>
      </c>
      <c r="J45" s="17"/>
      <c r="K45" s="17"/>
      <c r="L45" s="17"/>
      <c r="M45" s="17"/>
    </row>
    <row r="46" customFormat="false" ht="18.75" hidden="false" customHeight="false" outlineLevel="0" collapsed="false">
      <c r="A46" s="11" t="s">
        <v>82</v>
      </c>
      <c r="B46" s="27" t="s">
        <v>83</v>
      </c>
      <c r="C46" s="23" t="s">
        <v>28</v>
      </c>
      <c r="D46" s="28" t="n">
        <v>27.1</v>
      </c>
      <c r="E46" s="28" t="n">
        <v>27.1</v>
      </c>
      <c r="F46" s="14" t="n">
        <f aca="false">D46-E46</f>
        <v>0</v>
      </c>
      <c r="G46" s="21" t="n">
        <f aca="false">D46/E46-1</f>
        <v>0</v>
      </c>
      <c r="H46" s="16"/>
      <c r="J46" s="17"/>
      <c r="K46" s="17"/>
      <c r="L46" s="17"/>
      <c r="M46" s="17"/>
    </row>
    <row r="47" customFormat="false" ht="31.5" hidden="false" customHeight="false" outlineLevel="0" collapsed="false">
      <c r="A47" s="11" t="s">
        <v>84</v>
      </c>
      <c r="B47" s="31" t="s">
        <v>85</v>
      </c>
      <c r="C47" s="10" t="s">
        <v>71</v>
      </c>
      <c r="D47" s="35" t="n">
        <v>28027.8</v>
      </c>
      <c r="E47" s="35" t="n">
        <v>26744.6</v>
      </c>
      <c r="F47" s="14" t="n">
        <f aca="false">D47-E47</f>
        <v>1283.2</v>
      </c>
      <c r="G47" s="15" t="n">
        <f aca="false">D47/E47-1</f>
        <v>0.0479797790955931</v>
      </c>
      <c r="H47" s="16"/>
      <c r="J47" s="17" t="n">
        <v>30824</v>
      </c>
      <c r="K47" s="17" t="n">
        <v>29413.5</v>
      </c>
      <c r="L47" s="17" t="n">
        <f aca="false">D47-J47</f>
        <v>-2796.2</v>
      </c>
      <c r="M47" s="17" t="n">
        <f aca="false">E47-K47</f>
        <v>-2668.9</v>
      </c>
    </row>
    <row r="48" customFormat="false" ht="31.5" hidden="false" customHeight="false" outlineLevel="0" collapsed="false">
      <c r="A48" s="11" t="s">
        <v>86</v>
      </c>
      <c r="B48" s="12" t="s">
        <v>87</v>
      </c>
      <c r="C48" s="10" t="s">
        <v>71</v>
      </c>
      <c r="D48" s="14" t="n">
        <f aca="false">D49+D52</f>
        <v>476.3</v>
      </c>
      <c r="E48" s="14" t="n">
        <f aca="false">E49+E52</f>
        <v>455.4</v>
      </c>
      <c r="F48" s="14" t="n">
        <f aca="false">D48-E48</f>
        <v>20.9</v>
      </c>
      <c r="G48" s="15" t="n">
        <f aca="false">D48/E48-1</f>
        <v>0.0458937198067633</v>
      </c>
      <c r="H48" s="16"/>
      <c r="J48" s="17"/>
      <c r="K48" s="17"/>
      <c r="L48" s="17"/>
      <c r="M48" s="17"/>
    </row>
    <row r="49" customFormat="false" ht="20.1" hidden="false" customHeight="true" outlineLevel="0" collapsed="false">
      <c r="A49" s="11" t="s">
        <v>88</v>
      </c>
      <c r="B49" s="18" t="s">
        <v>17</v>
      </c>
      <c r="C49" s="19" t="s">
        <v>71</v>
      </c>
      <c r="D49" s="32" t="n">
        <f aca="false">D50+D51</f>
        <v>19.8</v>
      </c>
      <c r="E49" s="32" t="n">
        <f aca="false">E50+E51</f>
        <v>19</v>
      </c>
      <c r="F49" s="14" t="n">
        <f aca="false">D49-E49</f>
        <v>0.800000000000001</v>
      </c>
      <c r="G49" s="15" t="n">
        <f aca="false">D49/E49-1</f>
        <v>0.0421052631578949</v>
      </c>
      <c r="H49" s="16" t="s">
        <v>31</v>
      </c>
      <c r="J49" s="17"/>
      <c r="K49" s="17"/>
      <c r="L49" s="17"/>
      <c r="M49" s="17"/>
    </row>
    <row r="50" customFormat="false" ht="20.1" hidden="false" customHeight="true" outlineLevel="0" collapsed="false">
      <c r="A50" s="11" t="s">
        <v>89</v>
      </c>
      <c r="B50" s="22" t="s">
        <v>19</v>
      </c>
      <c r="C50" s="23" t="s">
        <v>71</v>
      </c>
      <c r="D50" s="35" t="n">
        <v>19.8</v>
      </c>
      <c r="E50" s="35" t="n">
        <v>19</v>
      </c>
      <c r="F50" s="14" t="n">
        <f aca="false">D50-E50</f>
        <v>0.800000000000001</v>
      </c>
      <c r="G50" s="15" t="n">
        <f aca="false">D50/E50-1</f>
        <v>0.0421052631578949</v>
      </c>
      <c r="H50" s="16" t="s">
        <v>90</v>
      </c>
      <c r="J50" s="17" t="n">
        <v>18.7</v>
      </c>
      <c r="K50" s="17" t="n">
        <v>15.2</v>
      </c>
      <c r="L50" s="17" t="n">
        <f aca="false">D50-J50</f>
        <v>1.1</v>
      </c>
      <c r="M50" s="17" t="n">
        <f aca="false">E50-K50</f>
        <v>3.8</v>
      </c>
    </row>
    <row r="51" customFormat="false" ht="18.75" hidden="false" customHeight="false" outlineLevel="0" collapsed="false">
      <c r="A51" s="11" t="s">
        <v>91</v>
      </c>
      <c r="B51" s="22" t="s">
        <v>21</v>
      </c>
      <c r="C51" s="23" t="s">
        <v>71</v>
      </c>
      <c r="D51" s="35" t="n">
        <v>0</v>
      </c>
      <c r="E51" s="35" t="n">
        <v>0</v>
      </c>
      <c r="F51" s="14" t="n">
        <f aca="false">D51-E51</f>
        <v>0</v>
      </c>
      <c r="G51" s="15" t="e">
        <f aca="false">D51/E51-1</f>
        <v>#DIV/0!</v>
      </c>
      <c r="H51" s="16"/>
      <c r="J51" s="17" t="n">
        <v>0</v>
      </c>
      <c r="K51" s="17" t="n">
        <v>0</v>
      </c>
      <c r="L51" s="17" t="n">
        <f aca="false">D51-J51</f>
        <v>0</v>
      </c>
      <c r="M51" s="17" t="n">
        <f aca="false">E51-K51</f>
        <v>0</v>
      </c>
    </row>
    <row r="52" customFormat="false" ht="19.5" hidden="false" customHeight="false" outlineLevel="0" collapsed="false">
      <c r="A52" s="11" t="s">
        <v>92</v>
      </c>
      <c r="B52" s="18" t="s">
        <v>23</v>
      </c>
      <c r="C52" s="19" t="s">
        <v>71</v>
      </c>
      <c r="D52" s="32" t="n">
        <f aca="false">D53+D54</f>
        <v>456.5</v>
      </c>
      <c r="E52" s="32" t="n">
        <f aca="false">E53+E54</f>
        <v>436.4</v>
      </c>
      <c r="F52" s="14" t="n">
        <f aca="false">D52-E52</f>
        <v>20.1</v>
      </c>
      <c r="G52" s="15" t="n">
        <f aca="false">D52/E52-1</f>
        <v>0.0460586617781853</v>
      </c>
      <c r="H52" s="16"/>
      <c r="J52" s="17"/>
      <c r="K52" s="17"/>
      <c r="L52" s="17"/>
      <c r="M52" s="17"/>
    </row>
    <row r="53" customFormat="false" ht="18.75" hidden="false" customHeight="false" outlineLevel="0" collapsed="false">
      <c r="A53" s="11" t="s">
        <v>93</v>
      </c>
      <c r="B53" s="22" t="s">
        <v>19</v>
      </c>
      <c r="C53" s="23" t="s">
        <v>71</v>
      </c>
      <c r="D53" s="35" t="n">
        <v>233.4</v>
      </c>
      <c r="E53" s="35" t="n">
        <v>222</v>
      </c>
      <c r="F53" s="14" t="n">
        <f aca="false">D53-E53</f>
        <v>11.4</v>
      </c>
      <c r="G53" s="15" t="n">
        <f aca="false">D53/E53-1</f>
        <v>0.0513513513513513</v>
      </c>
      <c r="H53" s="16"/>
      <c r="J53" s="17" t="n">
        <v>283.5</v>
      </c>
      <c r="K53" s="17" t="n">
        <v>269.6</v>
      </c>
      <c r="L53" s="17" t="n">
        <f aca="false">D53-J53</f>
        <v>-50.1</v>
      </c>
      <c r="M53" s="17" t="n">
        <f aca="false">E53-K53</f>
        <v>-47.6</v>
      </c>
    </row>
    <row r="54" customFormat="false" ht="18.75" hidden="false" customHeight="false" outlineLevel="0" collapsed="false">
      <c r="A54" s="11" t="s">
        <v>94</v>
      </c>
      <c r="B54" s="22" t="s">
        <v>21</v>
      </c>
      <c r="C54" s="23" t="s">
        <v>71</v>
      </c>
      <c r="D54" s="35" t="n">
        <v>223.1</v>
      </c>
      <c r="E54" s="35" t="n">
        <v>214.4</v>
      </c>
      <c r="F54" s="14" t="n">
        <f aca="false">D54-E54</f>
        <v>8.69999999999999</v>
      </c>
      <c r="G54" s="15" t="n">
        <f aca="false">D54/E54-1</f>
        <v>0.0405783582089552</v>
      </c>
      <c r="H54" s="16"/>
      <c r="J54" s="17" t="n">
        <v>214.4</v>
      </c>
      <c r="K54" s="17" t="n">
        <v>206.1</v>
      </c>
      <c r="L54" s="17" t="n">
        <f aca="false">D54-J54</f>
        <v>8.69999999999999</v>
      </c>
      <c r="M54" s="17" t="n">
        <f aca="false">E54-K54</f>
        <v>8.30000000000001</v>
      </c>
    </row>
    <row r="55" customFormat="false" ht="31.5" hidden="false" customHeight="false" outlineLevel="0" collapsed="false">
      <c r="A55" s="11" t="s">
        <v>95</v>
      </c>
      <c r="B55" s="36" t="s">
        <v>96</v>
      </c>
      <c r="C55" s="37" t="s">
        <v>97</v>
      </c>
      <c r="D55" s="38" t="n">
        <v>1295871446.36</v>
      </c>
      <c r="E55" s="39" t="n">
        <v>1308107642.4</v>
      </c>
      <c r="F55" s="14" t="n">
        <f aca="false">D55-E55</f>
        <v>-12236196.0400002</v>
      </c>
      <c r="G55" s="15" t="n">
        <f aca="false">D55/E55-1</f>
        <v>-0.00935412013765957</v>
      </c>
      <c r="H55" s="16"/>
      <c r="J55" s="17" t="n">
        <v>0</v>
      </c>
      <c r="K55" s="17" t="n">
        <v>0</v>
      </c>
      <c r="L55" s="17"/>
      <c r="M55" s="17"/>
    </row>
    <row r="56" customFormat="false" ht="63" hidden="false" customHeight="false" outlineLevel="0" collapsed="false">
      <c r="A56" s="11" t="s">
        <v>98</v>
      </c>
      <c r="B56" s="40" t="s">
        <v>99</v>
      </c>
      <c r="C56" s="37" t="s">
        <v>97</v>
      </c>
      <c r="D56" s="35" t="n">
        <v>220000</v>
      </c>
      <c r="E56" s="24" t="n">
        <v>200000</v>
      </c>
      <c r="F56" s="14" t="n">
        <f aca="false">D56-E56</f>
        <v>20000</v>
      </c>
      <c r="G56" s="15" t="n">
        <f aca="false">D56/E56-1</f>
        <v>0.1</v>
      </c>
      <c r="H56" s="16"/>
      <c r="J56" s="17"/>
      <c r="K56" s="17"/>
      <c r="L56" s="17"/>
      <c r="M56" s="17"/>
    </row>
    <row r="57" customFormat="false" ht="47.25" hidden="false" customHeight="false" outlineLevel="0" collapsed="false">
      <c r="A57" s="11" t="s">
        <v>100</v>
      </c>
      <c r="B57" s="40" t="s">
        <v>101</v>
      </c>
      <c r="C57" s="37" t="s">
        <v>97</v>
      </c>
      <c r="D57" s="35" t="n">
        <v>220000</v>
      </c>
      <c r="E57" s="41" t="n">
        <v>200000</v>
      </c>
      <c r="F57" s="14" t="n">
        <f aca="false">D57-E57</f>
        <v>20000</v>
      </c>
      <c r="G57" s="15" t="n">
        <f aca="false">D57/E57-1</f>
        <v>0.1</v>
      </c>
      <c r="H57" s="16"/>
      <c r="J57" s="17" t="n">
        <v>0</v>
      </c>
      <c r="K57" s="17" t="n">
        <v>0</v>
      </c>
      <c r="L57" s="17"/>
      <c r="M57" s="17"/>
    </row>
    <row r="58" customFormat="false" ht="31.5" hidden="false" customHeight="false" outlineLevel="0" collapsed="false">
      <c r="A58" s="11" t="s">
        <v>102</v>
      </c>
      <c r="B58" s="40" t="s">
        <v>103</v>
      </c>
      <c r="C58" s="37" t="s">
        <v>97</v>
      </c>
      <c r="D58" s="34" t="n">
        <v>0</v>
      </c>
      <c r="E58" s="24" t="n">
        <v>0</v>
      </c>
      <c r="F58" s="14" t="n">
        <f aca="false">D58-E58</f>
        <v>0</v>
      </c>
      <c r="G58" s="21" t="e">
        <f aca="false">D58/E58-1</f>
        <v>#DIV/0!</v>
      </c>
      <c r="H58" s="16"/>
      <c r="J58" s="17" t="n">
        <v>0</v>
      </c>
      <c r="K58" s="17" t="n">
        <v>0</v>
      </c>
      <c r="L58" s="17"/>
      <c r="M58" s="17"/>
    </row>
    <row r="59" customFormat="false" ht="12" hidden="false" customHeight="false" outlineLevel="0" collapsed="false">
      <c r="B59" s="42"/>
      <c r="C59" s="43"/>
      <c r="D59" s="43"/>
      <c r="E59" s="43"/>
      <c r="F59" s="43"/>
      <c r="G59" s="43"/>
    </row>
    <row r="60" customFormat="false" ht="15.75" hidden="false" customHeight="false" outlineLevel="0" collapsed="false">
      <c r="B60" s="44" t="s">
        <v>104</v>
      </c>
      <c r="C60" s="45"/>
      <c r="D60" s="46"/>
      <c r="E60" s="45"/>
      <c r="F60" s="47" t="s">
        <v>105</v>
      </c>
      <c r="G60" s="47"/>
    </row>
    <row r="61" customFormat="false" ht="12" hidden="false" customHeight="false" outlineLevel="0" collapsed="false">
      <c r="B61" s="48"/>
      <c r="C61" s="49"/>
      <c r="D61" s="50" t="s">
        <v>106</v>
      </c>
      <c r="E61" s="50"/>
      <c r="F61" s="51"/>
      <c r="G61" s="51"/>
    </row>
    <row r="62" customFormat="false" ht="12" hidden="false" customHeight="false" outlineLevel="0" collapsed="false">
      <c r="B62" s="48" t="s">
        <v>107</v>
      </c>
      <c r="C62" s="50"/>
      <c r="D62" s="50"/>
      <c r="E62" s="50"/>
      <c r="F62" s="50"/>
      <c r="G62" s="50"/>
    </row>
    <row r="63" customFormat="false" ht="12" hidden="false" customHeight="false" outlineLevel="0" collapsed="false">
      <c r="B63" s="48" t="s">
        <v>108</v>
      </c>
      <c r="C63" s="50"/>
      <c r="D63" s="50"/>
      <c r="E63" s="50"/>
      <c r="F63" s="50"/>
      <c r="G63" s="50"/>
    </row>
    <row r="64" customFormat="false" ht="12" hidden="false" customHeight="false" outlineLevel="0" collapsed="false">
      <c r="B64" s="52"/>
      <c r="C64" s="43"/>
      <c r="D64" s="43"/>
      <c r="E64" s="43"/>
      <c r="F64" s="43"/>
      <c r="G64" s="43"/>
    </row>
    <row r="65" customFormat="false" ht="15.75" hidden="false" customHeight="false" outlineLevel="0" collapsed="false">
      <c r="B65" s="53" t="s">
        <v>109</v>
      </c>
      <c r="C65" s="53"/>
      <c r="D65" s="53"/>
      <c r="E65" s="53"/>
      <c r="F65" s="53"/>
      <c r="G65" s="53"/>
    </row>
    <row r="66" customFormat="false" ht="17.25" hidden="false" customHeight="true" outlineLevel="0" collapsed="false">
      <c r="B66" s="54" t="s">
        <v>110</v>
      </c>
      <c r="C66" s="54"/>
      <c r="D66" s="54"/>
      <c r="E66" s="54"/>
      <c r="F66" s="54"/>
      <c r="G66" s="54"/>
    </row>
    <row r="67" customFormat="false" ht="15.75" hidden="false" customHeight="false" outlineLevel="0" collapsed="false">
      <c r="B67" s="55" t="s">
        <v>111</v>
      </c>
      <c r="C67" s="56"/>
      <c r="D67" s="56"/>
      <c r="E67" s="56"/>
      <c r="F67" s="56"/>
      <c r="G67" s="56"/>
    </row>
  </sheetData>
  <mergeCells count="7">
    <mergeCell ref="E1:F1"/>
    <mergeCell ref="B3:F3"/>
    <mergeCell ref="B4:F4"/>
    <mergeCell ref="B5:F5"/>
    <mergeCell ref="J5:K5"/>
    <mergeCell ref="L5:M5"/>
    <mergeCell ref="B66:F66"/>
  </mergeCells>
  <printOptions headings="false" gridLines="false" gridLinesSet="true" horizontalCentered="false" verticalCentered="false"/>
  <pageMargins left="0.879861111111111" right="0.370138888888889" top="1.05277777777778" bottom="1.05277777777778" header="0.7875" footer="0.78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5:44:22Z</dcterms:created>
  <dc:creator>Администратор</dc:creator>
  <dc:description/>
  <dc:language>en-US</dc:language>
  <cp:lastModifiedBy>ЧерныхН</cp:lastModifiedBy>
  <cp:lastPrinted>2020-01-28T13:50:52Z</cp:lastPrinted>
  <dcterms:modified xsi:type="dcterms:W3CDTF">2020-02-05T07:40:22Z</dcterms:modified>
  <cp:revision>254</cp:revision>
  <dc:subject/>
  <dc:title/>
</cp:coreProperties>
</file>