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                                               Сведения о планируемых к проведению ярмарках на территории муниципального образования Выселковский район  (июль месяц) </t>
  </si>
  <si>
    <t xml:space="preserve">№</t>
  </si>
  <si>
    <t xml:space="preserve">Муниципальное образование</t>
  </si>
  <si>
    <t xml:space="preserve"> Адрес  (в случае если ярмарка придорожная - указывается наименование автодороги* с привязкой к километражу дороги (указывается километр+ метр, справа или слева))</t>
  </si>
  <si>
    <t xml:space="preserve">Организатор ярмарки</t>
  </si>
  <si>
    <t xml:space="preserve">Тип ярмарки</t>
  </si>
  <si>
    <t xml:space="preserve">Вид ярмарки</t>
  </si>
  <si>
    <t xml:space="preserve">Периодичность</t>
  </si>
  <si>
    <t xml:space="preserve">Организатор ярмарки ,ФИО должность организатора ярмарки / контактный телефон</t>
  </si>
  <si>
    <t xml:space="preserve">Документ регламентирующий деятельность ярмарки. Дата/номер</t>
  </si>
  <si>
    <t xml:space="preserve">Режим работы ярмарки (дни недели / время)</t>
  </si>
  <si>
    <t xml:space="preserve">Частные организации</t>
  </si>
  <si>
    <t xml:space="preserve">Специализированная</t>
  </si>
  <si>
    <t xml:space="preserve">Универсальная </t>
  </si>
  <si>
    <t xml:space="preserve">Социальный ряд</t>
  </si>
  <si>
    <t xml:space="preserve">Фермерский дворик</t>
  </si>
  <si>
    <t xml:space="preserve">Придорожная</t>
  </si>
  <si>
    <t xml:space="preserve">Винные ярмарки</t>
  </si>
  <si>
    <t xml:space="preserve">Ежедневная</t>
  </si>
  <si>
    <t xml:space="preserve">Выходного дня</t>
  </si>
  <si>
    <t xml:space="preserve">Разовая (праздничная)</t>
  </si>
  <si>
    <t xml:space="preserve">Сельскохозяйственная</t>
  </si>
  <si>
    <t xml:space="preserve">Промышленная</t>
  </si>
  <si>
    <t xml:space="preserve">социальный ряд</t>
  </si>
  <si>
    <t xml:space="preserve">социальный ряд придорожный</t>
  </si>
  <si>
    <t xml:space="preserve">Круглогодичная</t>
  </si>
  <si>
    <t xml:space="preserve">Сезонная</t>
  </si>
  <si>
    <t xml:space="preserve"> Выселковский район</t>
  </si>
  <si>
    <t xml:space="preserve">пос. Бейсуг, вблизи строения по ул. Ленина, 11</t>
  </si>
  <si>
    <t xml:space="preserve">Администрация Бейсугского сельского поселения 88615731243</t>
  </si>
  <si>
    <t xml:space="preserve">Постановление от 27.12.2021 №111, в редакции от 16.12.2022г. № 150</t>
  </si>
  <si>
    <t xml:space="preserve">с 01.01.2022 по 31.12.2027 ежедневно с 8:00 до 20:00</t>
  </si>
  <si>
    <t xml:space="preserve">х. Бейсужек Второй, вблизи почтового отделения по ул. Октябрьская, 10</t>
  </si>
  <si>
    <t xml:space="preserve">Администрация Бейсужекского сельского поселения Муковозова А.П. 88615747147</t>
  </si>
  <si>
    <t xml:space="preserve">Постановление от 28.12.2021 №113, в редакции от 16.12.2022 №101</t>
  </si>
  <si>
    <t xml:space="preserve">с 02.01.2022 по 31.12.2027 ежедневно с 8:00 до 16:00</t>
  </si>
  <si>
    <t xml:space="preserve">ст. Березанская, ул. Советская №26</t>
  </si>
  <si>
    <t xml:space="preserve">Администрация Березанского сельского поселения 88615752164, 88615752153</t>
  </si>
  <si>
    <t xml:space="preserve">Постановление от 17.12.2021 №191. в редакции от 13.12.2022г. № 170</t>
  </si>
  <si>
    <t xml:space="preserve">с 01.01.2022 по 31.12.2027 ежедневно с 8:00 до 14:00 </t>
  </si>
  <si>
    <t xml:space="preserve">ст. Березанская, ул. Красноармейская, 55 (площадь перед сельским домом культуры бригады № 6)</t>
  </si>
  <si>
    <t xml:space="preserve">с 01.01.2022 по 31.12.2027 ежедневно с 7:00 до 15:00 </t>
  </si>
  <si>
    <t xml:space="preserve">ст. Березанская, ул. Почтовая 39 (площадь перед МКУК "Березанский КДЦ")</t>
  </si>
  <si>
    <t xml:space="preserve">с 01.01.2022 по 31.12.2027 ежедневно с 7:00 до 14:00 </t>
  </si>
  <si>
    <t xml:space="preserve">в границах Березанского сельского поселения, автомагистраль М4 "Дон" 1250 км+50м (слева)</t>
  </si>
  <si>
    <t xml:space="preserve">ИП Гнеуш А.Н., 89184679504</t>
  </si>
  <si>
    <r>
      <rPr>
        <sz val="14"/>
        <color rgb="FF000000"/>
        <rFont val="Times New Roman"/>
        <family val="1"/>
        <charset val="204"/>
      </rPr>
      <t xml:space="preserve">Постановление № 61 от 06.05.2022г. в редакции от </t>
    </r>
    <r>
      <rPr>
        <sz val="14"/>
        <rFont val="Times New Roman"/>
        <family val="1"/>
        <charset val="204"/>
      </rPr>
      <t xml:space="preserve">14.12.2022 № 172</t>
    </r>
  </si>
  <si>
    <t xml:space="preserve">с 15.05.2022 по 11.09.2023 , круглосуточно (без перерывов и выходных) </t>
  </si>
  <si>
    <t xml:space="preserve">пос. Заречный ул. Садовая б/н,          ( площадь напротив ГБУЗ СПНБ)</t>
  </si>
  <si>
    <t xml:space="preserve">в северной части поселка Заречного, на землях ООО "Русь"</t>
  </si>
  <si>
    <t xml:space="preserve">ИП Костандян Р.Г.                          89181433196</t>
  </si>
  <si>
    <t xml:space="preserve">Постановление № 55 от 20.04.2022г. в редакции от 14.12.2022 № 171</t>
  </si>
  <si>
    <t xml:space="preserve">с 25.04.2022 по 31.10.2027 ежедневно с 8:00 до 24:00</t>
  </si>
  <si>
    <t xml:space="preserve">ст. Выселки, пер. Фрунзе вблизи нежилого строения по ул. Ленина, 94 МБУК "Выседковский КДЦ"</t>
  </si>
  <si>
    <t xml:space="preserve">Администрация Выселковского сельского поселения 88615775586</t>
  </si>
  <si>
    <t xml:space="preserve">Постановление от 28.12.2021 №537, в редакции  от 16.12.2022г. № 480</t>
  </si>
  <si>
    <t xml:space="preserve">ст. Выселки, ул. Советская вблизи жилого дома №125
</t>
  </si>
  <si>
    <t xml:space="preserve">ст. Выселки, ул. Ленина, вблизи жилого дома №160</t>
  </si>
  <si>
    <t xml:space="preserve">ст. Выселки, перекресток ул. Комсомольская и пер. Вышинского, вблизи нежилого строения пер. Вышинского д.16</t>
  </si>
  <si>
    <t xml:space="preserve">ст. Выселки,ул. Школьная вблизи нежилолго строения по ул. Профильная, д.5 корп."Б"
</t>
  </si>
  <si>
    <t xml:space="preserve">ст. Выселки, ул. Дзержинского 50 </t>
  </si>
  <si>
    <t xml:space="preserve">ИП Коробов А. В. 89181333171</t>
  </si>
  <si>
    <t xml:space="preserve">Постановление от 14.12.2021 №498, в редакции  от 16.12.2022г. № 481</t>
  </si>
  <si>
    <t xml:space="preserve">с 01.01.2022 до 31.12.2027 с 8:00 до 15:00 ежедневно, выходной-Понедельник</t>
  </si>
  <si>
    <t xml:space="preserve">ст. Выселки, ул. Дзержинского 50 А</t>
  </si>
  <si>
    <t xml:space="preserve">Постановление от 14.12.2021 №499, в редакции  от 16.12.2022г. № 478</t>
  </si>
  <si>
    <t xml:space="preserve">ст. Выселки, ул. Ткаченко 49Б</t>
  </si>
  <si>
    <t xml:space="preserve">ОАО "Выселковское" ВРИО директора М.Н.Нечунаев тел.: 88615773464</t>
  </si>
  <si>
    <t xml:space="preserve">Постановление от 14.12.2021 г. №500, в редакции  от 19.12.2022г. № 482</t>
  </si>
  <si>
    <t xml:space="preserve">с 01.01.2022 до 31.12.2027 с 7:00 до 17:00 ежедневно, выходной-Понедельник</t>
  </si>
  <si>
    <t xml:space="preserve">ст. Выселки,  ул. Южная вблизи нежилого строения д.93</t>
  </si>
  <si>
    <t xml:space="preserve">Администрация Выселковского сельского поселения 88615773962</t>
  </si>
  <si>
    <t xml:space="preserve">Постановление от 28.12.2021 №537, в редакции от 16.12.2022г. № 480</t>
  </si>
  <si>
    <t xml:space="preserve">с 01.01.2022 до 31.12.2027 с 8:00 до 20:00 ежедневно</t>
  </si>
  <si>
    <t xml:space="preserve">земельный участок -территория общего пользования в станице Выселки по переулку Якименко между домами №47 и №51 по улице Дзержинского </t>
  </si>
  <si>
    <t xml:space="preserve">Постановление от 28.12.2021 №538, в редакции от 16.12.2022г. № 477</t>
  </si>
  <si>
    <t xml:space="preserve">с 01.01.2022 по 31.12.2027 еженедельно по субботам и воскресеньям с 8:00 до 13:00</t>
  </si>
  <si>
    <t xml:space="preserve">ст. Выселки, на площади МБУК "Парк культуры и отдыха"</t>
  </si>
  <si>
    <t xml:space="preserve">Проект распоряжения</t>
  </si>
  <si>
    <t xml:space="preserve">08.07.2023 года с 09:00 до 21:00</t>
  </si>
  <si>
    <t xml:space="preserve">п.Газырь, вблизи нежилого строения по ул. Мира, д.1</t>
  </si>
  <si>
    <t xml:space="preserve">Администрация Газырского сельского поселения 88615733618</t>
  </si>
  <si>
    <t xml:space="preserve">Постановление от 27.12.2021 №134, в редакции от 13.12.2022г. № 108</t>
  </si>
  <si>
    <t xml:space="preserve">п.Гражданский, вблизи нежилого строения по пер. Школьный, 1</t>
  </si>
  <si>
    <t xml:space="preserve">ст. Ирклиевской на пересечении  улицы Кооперативной и улицы Красной ( на открытой площадке)</t>
  </si>
  <si>
    <t xml:space="preserve">Администрация Ирклиевского сельского поселения 88615740176</t>
  </si>
  <si>
    <t xml:space="preserve">Постановление от 15.12.2021 №153, в редакции от 21.12.2022г. № 119</t>
  </si>
  <si>
    <t xml:space="preserve">в станице Балковской по улице Красной (на открытой площадке) между магазином "Визит" ул. Красная, д.17 и магазин "Продукты" ул. Красная, б/н</t>
  </si>
  <si>
    <t xml:space="preserve">ст.Ирклиевская вдоль участка  автомобильной дороги М-4 "Дон" км 1231+750, справа.</t>
  </si>
  <si>
    <t xml:space="preserve">Постановление от 15.12.2021 №152, в редакции от 21.12.2022г. № 118</t>
  </si>
  <si>
    <t xml:space="preserve">с 01.01.2022 по 31.12.2027 ежедневно с 8:00 до 22:00</t>
  </si>
  <si>
    <t xml:space="preserve">ст. Новобейсугская, ул. Базарная б/н (вблизи нежилого строения №19)</t>
  </si>
  <si>
    <t xml:space="preserve">Администрация Новобейсугского сельского поселения, 88615746600</t>
  </si>
  <si>
    <t xml:space="preserve">Постановление от 23.12.2021  №96. в редакции от 22.12.2022г. № 87</t>
  </si>
  <si>
    <t xml:space="preserve">01.01.2022 по 31.12.2027, ежедневно с 8:00 до 16:00</t>
  </si>
  <si>
    <t xml:space="preserve">ст. Новомалороссийская на пересечении ул. Победы и ул. Украинская, на территории, прилегающей к нежилому зданию кафе-магазин по ул.Победы №2 </t>
  </si>
  <si>
    <t xml:space="preserve">Администрация Новомалороссийского сельского поселения 88615742176</t>
  </si>
  <si>
    <t xml:space="preserve">Постановление от 12.01.2022 №1, в редакции от 22.12.2022 №100</t>
  </si>
  <si>
    <t xml:space="preserve">с 12.01.2022 по 31.12.2027 ежедневно с 7:00 до 16:00 </t>
  </si>
  <si>
    <t xml:space="preserve">ст. Новомалороссийская  ул. Красная, 129</t>
  </si>
  <si>
    <t xml:space="preserve">Постановление от 12.01.2022 №2, в редакции от 22.12.2022 №99</t>
  </si>
  <si>
    <t xml:space="preserve">с 12.01.2022 по 31.12.2027 ежедневно с 8:00 до 16:00</t>
  </si>
  <si>
    <t xml:space="preserve">Начальник отдела развития потребительской сферы и ценообразвания</t>
  </si>
  <si>
    <t xml:space="preserve">А.В. Хлыст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_-* #,##0.00&quot;р.&quot;_-;\-* #,##0.00&quot;р.&quot;_-;_-* \-??&quot;р.&quot;_-;_-@_-"/>
    <numFmt numFmtId="167" formatCode="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19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false" applyAlignment="false" applyProtection="false"/>
    <xf numFmtId="16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false" applyProtection="false"/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false" applyAlignment="false" applyProtection="false"/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" applyFont="true" applyBorder="true" applyAlignment="false" applyProtection="false"/>
    <xf numFmtId="164" fontId="19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2" applyFont="true" applyBorder="true" applyAlignment="false" applyProtection="false"/>
    <xf numFmtId="164" fontId="20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" applyFont="true" applyBorder="true" applyAlignment="false" applyProtection="false"/>
    <xf numFmtId="164" fontId="21" fillId="2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false" applyProtection="false"/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64" fontId="2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applyFont="true" applyBorder="true" applyAlignment="false" applyProtection="false"/>
    <xf numFmtId="164" fontId="26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applyFont="true" applyBorder="true" applyAlignment="false" applyProtection="false"/>
    <xf numFmtId="164" fontId="0" fillId="19" borderId="11" applyFont="true" applyBorder="true" applyAlignment="false" applyProtection="false"/>
    <xf numFmtId="164" fontId="0" fillId="19" borderId="11" applyFont="true" applyBorder="true" applyAlignment="false" applyProtection="false"/>
    <xf numFmtId="164" fontId="0" fillId="19" borderId="11" applyFont="true" applyBorder="true" applyAlignment="false" applyProtection="false"/>
    <xf numFmtId="164" fontId="0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applyFont="true" applyBorder="true" applyAlignment="false" applyProtection="false"/>
    <xf numFmtId="164" fontId="3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2 2" xfId="22"/>
    <cellStyle name="20% - Акцент1 2 2 3" xfId="23"/>
    <cellStyle name="20% - Акцент1 2 2_Планируемые ярмарки 2019" xfId="24"/>
    <cellStyle name="20% - Акцент1 2 3" xfId="25"/>
    <cellStyle name="20% - Акцент1 2_Планируемые ярмарки 2019" xfId="26"/>
    <cellStyle name="20% - Акцент2 2" xfId="27"/>
    <cellStyle name="20% - Акцент2 2 2" xfId="28"/>
    <cellStyle name="20% - Акцент2 2 2 2" xfId="29"/>
    <cellStyle name="20% - Акцент2 2 2 3" xfId="30"/>
    <cellStyle name="20% - Акцент2 2 2_Планируемые ярмарки 2019" xfId="31"/>
    <cellStyle name="20% - Акцент2 2 3" xfId="32"/>
    <cellStyle name="20% - Акцент2 2_Планируемые ярмарки 2019" xfId="33"/>
    <cellStyle name="20% - Акцент3 2" xfId="34"/>
    <cellStyle name="20% - Акцент3 2 2" xfId="35"/>
    <cellStyle name="20% - Акцент3 2 2 2" xfId="36"/>
    <cellStyle name="20% - Акцент3 2 2 3" xfId="37"/>
    <cellStyle name="20% - Акцент3 2 2_Планируемые ярмарки 2019" xfId="38"/>
    <cellStyle name="20% - Акцент3 2 3" xfId="39"/>
    <cellStyle name="20% - Акцент3 2_Планируемые ярмарки 2019" xfId="40"/>
    <cellStyle name="20% - Акцент4 2" xfId="41"/>
    <cellStyle name="20% - Акцент4 2 2" xfId="42"/>
    <cellStyle name="20% - Акцент4 2 2 2" xfId="43"/>
    <cellStyle name="20% - Акцент4 2 2 3" xfId="44"/>
    <cellStyle name="20% - Акцент4 2 2_Планируемые ярмарки 2019" xfId="45"/>
    <cellStyle name="20% - Акцент4 2 3" xfId="46"/>
    <cellStyle name="20% - Акцент4 2_Планируемые ярмарки 2019" xfId="47"/>
    <cellStyle name="20% - Акцент5 2" xfId="48"/>
    <cellStyle name="20% - Акцент5 2 2" xfId="49"/>
    <cellStyle name="20% - Акцент5 2 2 2" xfId="50"/>
    <cellStyle name="20% - Акцент5 2 2 3" xfId="51"/>
    <cellStyle name="20% - Акцент5 2 2_Планируемые ярмарки 2019" xfId="52"/>
    <cellStyle name="20% - Акцент5 2 3" xfId="53"/>
    <cellStyle name="20% - Акцент5 2_Планируемые ярмарки 2019" xfId="54"/>
    <cellStyle name="20% - Акцент6 2" xfId="55"/>
    <cellStyle name="20% - Акцент6 2 2" xfId="56"/>
    <cellStyle name="20% - Акцент6 2 2 2" xfId="57"/>
    <cellStyle name="20% - Акцент6 2 2 3" xfId="58"/>
    <cellStyle name="20% - Акцент6 2 2_Планируемые ярмарки 2019" xfId="59"/>
    <cellStyle name="20% - Акцент6 2 3" xfId="60"/>
    <cellStyle name="20% - Акцент6 2_Планируемые ярмарки 2019" xfId="61"/>
    <cellStyle name="40% - Акцент1 2" xfId="62"/>
    <cellStyle name="40% - Акцент1 2 2" xfId="63"/>
    <cellStyle name="40% - Акцент1 2 2 2" xfId="64"/>
    <cellStyle name="40% - Акцент1 2 2 3" xfId="65"/>
    <cellStyle name="40% - Акцент1 2 2_Планируемые ярмарки 2019" xfId="66"/>
    <cellStyle name="40% - Акцент1 2 3" xfId="67"/>
    <cellStyle name="40% - Акцент1 2_Планируемые ярмарки 2019" xfId="68"/>
    <cellStyle name="40% - Акцент2 2" xfId="69"/>
    <cellStyle name="40% - Акцент2 2 2" xfId="70"/>
    <cellStyle name="40% - Акцент2 2 2 2" xfId="71"/>
    <cellStyle name="40% - Акцент2 2 2 3" xfId="72"/>
    <cellStyle name="40% - Акцент2 2 2_Планируемые ярмарки 2019" xfId="73"/>
    <cellStyle name="40% - Акцент2 2 3" xfId="74"/>
    <cellStyle name="40% - Акцент2 2_Планируемые ярмарки 2019" xfId="75"/>
    <cellStyle name="40% - Акцент3 2" xfId="76"/>
    <cellStyle name="40% - Акцент3 2 2" xfId="77"/>
    <cellStyle name="40% - Акцент3 2 2 2" xfId="78"/>
    <cellStyle name="40% - Акцент3 2 2 3" xfId="79"/>
    <cellStyle name="40% - Акцент3 2 2_Планируемые ярмарки 2019" xfId="80"/>
    <cellStyle name="40% - Акцент3 2 3" xfId="81"/>
    <cellStyle name="40% - Акцент3 2_Планируемые ярмарки 2019" xfId="82"/>
    <cellStyle name="40% - Акцент4 2" xfId="83"/>
    <cellStyle name="40% - Акцент4 2 2" xfId="84"/>
    <cellStyle name="40% - Акцент4 2 2 2" xfId="85"/>
    <cellStyle name="40% - Акцент4 2 2 3" xfId="86"/>
    <cellStyle name="40% - Акцент4 2 2_Планируемые ярмарки 2019" xfId="87"/>
    <cellStyle name="40% - Акцент4 2 3" xfId="88"/>
    <cellStyle name="40% - Акцент4 2_Планируемые ярмарки 2019" xfId="89"/>
    <cellStyle name="40% - Акцент5 2" xfId="90"/>
    <cellStyle name="40% - Акцент5 2 2" xfId="91"/>
    <cellStyle name="40% - Акцент5 2 2 2" xfId="92"/>
    <cellStyle name="40% - Акцент5 2 2 3" xfId="93"/>
    <cellStyle name="40% - Акцент5 2 2_Планируемые ярмарки 2019" xfId="94"/>
    <cellStyle name="40% - Акцент5 2 3" xfId="95"/>
    <cellStyle name="40% - Акцент5 2_Планируемые ярмарки 2019" xfId="96"/>
    <cellStyle name="40% - Акцент6 2" xfId="97"/>
    <cellStyle name="40% - Акцент6 2 2" xfId="98"/>
    <cellStyle name="40% - Акцент6 2 2 2" xfId="99"/>
    <cellStyle name="40% - Акцент6 2 2 3" xfId="100"/>
    <cellStyle name="40% - Акцент6 2 2_Планируемые ярмарки 2019" xfId="101"/>
    <cellStyle name="40% - Акцент6 2 3" xfId="102"/>
    <cellStyle name="40% - Акцент6 2_Планируемые ярмарки 2019" xfId="103"/>
    <cellStyle name="60% - Акцент1 2" xfId="104"/>
    <cellStyle name="60% - Акцент1 2 2" xfId="105"/>
    <cellStyle name="60% - Акцент1 2 3" xfId="106"/>
    <cellStyle name="60% - Акцент1 2_Планируемые ярмарки 2019" xfId="107"/>
    <cellStyle name="60% - Акцент2 2" xfId="108"/>
    <cellStyle name="60% - Акцент2 2 2" xfId="109"/>
    <cellStyle name="60% - Акцент2 2 3" xfId="110"/>
    <cellStyle name="60% - Акцент2 2_Планируемые ярмарки 2019" xfId="111"/>
    <cellStyle name="60% - Акцент3 2" xfId="112"/>
    <cellStyle name="60% - Акцент3 2 2" xfId="113"/>
    <cellStyle name="60% - Акцент3 2 3" xfId="114"/>
    <cellStyle name="60% - Акцент3 2_Планируемые ярмарки 2019" xfId="115"/>
    <cellStyle name="60% - Акцент4 2" xfId="116"/>
    <cellStyle name="60% - Акцент4 2 2" xfId="117"/>
    <cellStyle name="60% - Акцент4 2 3" xfId="118"/>
    <cellStyle name="60% - Акцент4 2_Планируемые ярмарки 2019" xfId="119"/>
    <cellStyle name="60% - Акцент5 2" xfId="120"/>
    <cellStyle name="60% - Акцент5 2 2" xfId="121"/>
    <cellStyle name="60% - Акцент5 2 3" xfId="122"/>
    <cellStyle name="60% - Акцент5 2_Планируемые ярмарки 2019" xfId="123"/>
    <cellStyle name="60% - Акцент6 2" xfId="124"/>
    <cellStyle name="60% - Акцент6 2 2" xfId="125"/>
    <cellStyle name="60% - Акцент6 2 3" xfId="126"/>
    <cellStyle name="60% - Акцент6 2_Планируемые ярмарки 2019" xfId="127"/>
    <cellStyle name="Accent 1 1" xfId="128"/>
    <cellStyle name="Accent 2 1" xfId="129"/>
    <cellStyle name="Accent 3 1" xfId="130"/>
    <cellStyle name="Accent 4" xfId="131"/>
    <cellStyle name="Bad 1" xfId="132"/>
    <cellStyle name="Error 1" xfId="133"/>
    <cellStyle name="Footnote 1" xfId="134"/>
    <cellStyle name="Good 1" xfId="135"/>
    <cellStyle name="Heading 1 1" xfId="136"/>
    <cellStyle name="Heading 2 1" xfId="137"/>
    <cellStyle name="Heading 2 2" xfId="138"/>
    <cellStyle name="Heading 3" xfId="139"/>
    <cellStyle name="Heading 4" xfId="140"/>
    <cellStyle name="Heading 1" xfId="141"/>
    <cellStyle name="Heading1 2" xfId="142"/>
    <cellStyle name="Hyperlink 1" xfId="143"/>
    <cellStyle name="Neutral 1" xfId="144"/>
    <cellStyle name="Note 1" xfId="145"/>
    <cellStyle name="Result 1" xfId="146"/>
    <cellStyle name="Result 2" xfId="147"/>
    <cellStyle name="Result2" xfId="148"/>
    <cellStyle name="Result2 2" xfId="149"/>
    <cellStyle name="Status 1" xfId="150"/>
    <cellStyle name="Status 1 2" xfId="151"/>
    <cellStyle name="Status 1 3" xfId="152"/>
    <cellStyle name="Status 1_Планируемые ярмарки 2019" xfId="153"/>
    <cellStyle name="Text 1" xfId="154"/>
    <cellStyle name="Text 1 2" xfId="155"/>
    <cellStyle name="Text 1 3" xfId="156"/>
    <cellStyle name="Text 1_Планируемые ярмарки 2019" xfId="157"/>
    <cellStyle name="Warning 1" xfId="158"/>
    <cellStyle name="Акцент1 2" xfId="159"/>
    <cellStyle name="Акцент1 2 2" xfId="160"/>
    <cellStyle name="Акцент1 2 3" xfId="161"/>
    <cellStyle name="Акцент1 2_Планируемые ярмарки 2019" xfId="162"/>
    <cellStyle name="Акцент2 2" xfId="163"/>
    <cellStyle name="Акцент2 2 2" xfId="164"/>
    <cellStyle name="Акцент2 2 3" xfId="165"/>
    <cellStyle name="Акцент2 2_Планируемые ярмарки 2019" xfId="166"/>
    <cellStyle name="Акцент3 2" xfId="167"/>
    <cellStyle name="Акцент3 2 2" xfId="168"/>
    <cellStyle name="Акцент3 2 3" xfId="169"/>
    <cellStyle name="Акцент3 2_Планируемые ярмарки 2019" xfId="170"/>
    <cellStyle name="Акцент4 2" xfId="171"/>
    <cellStyle name="Акцент4 2 2" xfId="172"/>
    <cellStyle name="Акцент4 2 3" xfId="173"/>
    <cellStyle name="Акцент4 2_Планируемые ярмарки 2019" xfId="174"/>
    <cellStyle name="Акцент5 2" xfId="175"/>
    <cellStyle name="Акцент5 2 2" xfId="176"/>
    <cellStyle name="Акцент5 2 3" xfId="177"/>
    <cellStyle name="Акцент5 2_Планируемые ярмарки 2019" xfId="178"/>
    <cellStyle name="Акцент6 2" xfId="179"/>
    <cellStyle name="Акцент6 2 2" xfId="180"/>
    <cellStyle name="Акцент6 2 3" xfId="181"/>
    <cellStyle name="Акцент6 2_Планируемые ярмарки 2019" xfId="182"/>
    <cellStyle name="Ввод  2" xfId="183"/>
    <cellStyle name="Ввод  2 2" xfId="184"/>
    <cellStyle name="Ввод  2 3" xfId="185"/>
    <cellStyle name="Ввод  2_Планируемые ярмарки 2019" xfId="186"/>
    <cellStyle name="Вывод 2" xfId="187"/>
    <cellStyle name="Вывод 2 2" xfId="188"/>
    <cellStyle name="Вывод 2 3" xfId="189"/>
    <cellStyle name="Вывод 2_Планируемые ярмарки 2019" xfId="190"/>
    <cellStyle name="Вычисление 2" xfId="191"/>
    <cellStyle name="Вычисление 2 2" xfId="192"/>
    <cellStyle name="Вычисление 2 3" xfId="193"/>
    <cellStyle name="Вычисление 2_Планируемые ярмарки 2019" xfId="194"/>
    <cellStyle name="Денежный 2" xfId="195"/>
    <cellStyle name="Денежный 2 2" xfId="196"/>
    <cellStyle name="Денежный 2 3" xfId="197"/>
    <cellStyle name="Заголовок 1 2" xfId="198"/>
    <cellStyle name="Заголовок 1 2 2" xfId="199"/>
    <cellStyle name="Заголовок 1 2 3" xfId="200"/>
    <cellStyle name="Заголовок 1 2_Планируемые ярмарки 2019" xfId="201"/>
    <cellStyle name="Заголовок 2 2" xfId="202"/>
    <cellStyle name="Заголовок 2 2 2" xfId="203"/>
    <cellStyle name="Заголовок 2 2 3" xfId="204"/>
    <cellStyle name="Заголовок 2 2_Планируемые ярмарки 2019" xfId="205"/>
    <cellStyle name="Заголовок 3 2" xfId="206"/>
    <cellStyle name="Заголовок 3 2 2" xfId="207"/>
    <cellStyle name="Заголовок 3 2 3" xfId="208"/>
    <cellStyle name="Заголовок 3 2_Планируемые ярмарки 2019" xfId="209"/>
    <cellStyle name="Заголовок 4 2" xfId="210"/>
    <cellStyle name="Заголовок 4 2 2" xfId="211"/>
    <cellStyle name="Заголовок 4 2 3" xfId="212"/>
    <cellStyle name="Заголовок 4 2_Планируемые ярмарки 2019" xfId="213"/>
    <cellStyle name="Итог 2" xfId="214"/>
    <cellStyle name="Итог 2 2" xfId="215"/>
    <cellStyle name="Итог 2 3" xfId="216"/>
    <cellStyle name="Итог 2_Планируемые ярмарки 2019" xfId="217"/>
    <cellStyle name="Контрольная ячейка 2" xfId="218"/>
    <cellStyle name="Контрольная ячейка 2 2" xfId="219"/>
    <cellStyle name="Контрольная ячейка 2 3" xfId="220"/>
    <cellStyle name="Контрольная ячейка 2_Планируемые ярмарки 2019" xfId="221"/>
    <cellStyle name="Название 2" xfId="222"/>
    <cellStyle name="Название 2 2" xfId="223"/>
    <cellStyle name="Название 2 3" xfId="224"/>
    <cellStyle name="Нейтральный 2" xfId="225"/>
    <cellStyle name="Нейтральный 2 2" xfId="226"/>
    <cellStyle name="Нейтральный 2 3" xfId="227"/>
    <cellStyle name="Нейтральный 2_Планируемые ярмарки 2019" xfId="228"/>
    <cellStyle name="Обычный 2" xfId="229"/>
    <cellStyle name="Обычный 2 2" xfId="230"/>
    <cellStyle name="Обычный 2 2 2" xfId="231"/>
    <cellStyle name="Обычный 2 3" xfId="232"/>
    <cellStyle name="Обычный 2 4" xfId="233"/>
    <cellStyle name="Обычный 2 5" xfId="234"/>
    <cellStyle name="Обычный 2_Планируемые ярмарки 2019" xfId="235"/>
    <cellStyle name="Обычный 3" xfId="236"/>
    <cellStyle name="Обычный 3 2" xfId="237"/>
    <cellStyle name="Обычный 3 2 2" xfId="238"/>
    <cellStyle name="Обычный 3 2 3" xfId="239"/>
    <cellStyle name="Обычный 3 2_Планируемые ярмарки 2019" xfId="240"/>
    <cellStyle name="Обычный 3 3" xfId="241"/>
    <cellStyle name="Обычный 3_Планируемые ярмарки 2019" xfId="242"/>
    <cellStyle name="Обычный 4" xfId="243"/>
    <cellStyle name="Обычный 5" xfId="244"/>
    <cellStyle name="Обычный 5 2" xfId="245"/>
    <cellStyle name="Обычный 6" xfId="246"/>
    <cellStyle name="Обычный 6 2" xfId="247"/>
    <cellStyle name="Обычный 7" xfId="248"/>
    <cellStyle name="Плохой 2" xfId="249"/>
    <cellStyle name="Плохой 2 2" xfId="250"/>
    <cellStyle name="Плохой 2 3" xfId="251"/>
    <cellStyle name="Плохой 2_Планируемые ярмарки 2019" xfId="252"/>
    <cellStyle name="Пояснение 2" xfId="253"/>
    <cellStyle name="Пояснение 2 2" xfId="254"/>
    <cellStyle name="Пояснение 2 3" xfId="255"/>
    <cellStyle name="Пояснение 2_Планируемые ярмарки 2019" xfId="256"/>
    <cellStyle name="Примечание 2" xfId="257"/>
    <cellStyle name="Примечание 2 2" xfId="258"/>
    <cellStyle name="Примечание 2 2 2" xfId="259"/>
    <cellStyle name="Примечание 2 2 3" xfId="260"/>
    <cellStyle name="Примечание 2 2_Планируемые ярмарки 2019" xfId="261"/>
    <cellStyle name="Примечание 2 3" xfId="262"/>
    <cellStyle name="Примечание 2_Планируемые ярмарки 2019" xfId="263"/>
    <cellStyle name="Связанная ячейка 2" xfId="264"/>
    <cellStyle name="Связанная ячейка 2 2" xfId="265"/>
    <cellStyle name="Связанная ячейка 2 3" xfId="266"/>
    <cellStyle name="Связанная ячейка 2_Планируемые ярмарки 2019" xfId="267"/>
    <cellStyle name="Текст предупреждения 2" xfId="268"/>
    <cellStyle name="Текст предупреждения 2 2" xfId="269"/>
    <cellStyle name="Текст предупреждения 2 3" xfId="270"/>
    <cellStyle name="Текст предупреждения 2_Планируемые ярмарки 2019" xfId="271"/>
    <cellStyle name="Хороший 2" xfId="272"/>
    <cellStyle name="Хороший 2 2" xfId="273"/>
    <cellStyle name="Хороший 2 3" xfId="274"/>
    <cellStyle name="Хороший 2_Планируемые ярмарки 2019" xfId="2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41"/>
    <col collapsed="false" customWidth="true" hidden="false" outlineLevel="0" max="3" min="3" style="0" width="43.14"/>
    <col collapsed="false" customWidth="true" hidden="false" outlineLevel="0" max="4" min="4" style="0" width="13.14"/>
    <col collapsed="false" customWidth="true" hidden="false" outlineLevel="0" max="5" min="5" style="0" width="8.41"/>
    <col collapsed="false" customWidth="true" hidden="false" outlineLevel="0" max="6" min="6" style="0" width="12.99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10.85"/>
    <col collapsed="false" customWidth="true" hidden="false" outlineLevel="0" max="13" min="13" style="0" width="11.28"/>
    <col collapsed="false" customWidth="true" hidden="false" outlineLevel="0" max="14" min="14" style="0" width="5.28"/>
    <col collapsed="false" customWidth="true" hidden="false" outlineLevel="0" max="15" min="15" style="0" width="5.99"/>
    <col collapsed="false" customWidth="true" hidden="false" outlineLevel="0" max="16" min="16" style="0" width="7.28"/>
    <col collapsed="false" customWidth="true" hidden="false" outlineLevel="0" max="17" min="17" style="0" width="10.99"/>
    <col collapsed="false" customWidth="true" hidden="false" outlineLevel="0" max="18" min="18" style="0" width="9.7"/>
    <col collapsed="false" customWidth="true" hidden="false" outlineLevel="0" max="19" min="19" style="0" width="38.99"/>
    <col collapsed="false" customWidth="true" hidden="false" outlineLevel="0" max="20" min="20" style="0" width="38.28"/>
    <col collapsed="false" customWidth="true" hidden="false" outlineLevel="0" max="21" min="21" style="0" width="29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/>
      <c r="H2" s="2"/>
      <c r="I2" s="2" t="s">
        <v>6</v>
      </c>
      <c r="J2" s="2"/>
      <c r="K2" s="2"/>
      <c r="L2" s="2"/>
      <c r="M2" s="2"/>
      <c r="N2" s="2" t="s">
        <v>7</v>
      </c>
      <c r="O2" s="2"/>
      <c r="P2" s="2"/>
      <c r="Q2" s="2"/>
      <c r="R2" s="2"/>
      <c r="S2" s="2" t="s">
        <v>8</v>
      </c>
      <c r="T2" s="2" t="s">
        <v>9</v>
      </c>
      <c r="U2" s="2" t="s">
        <v>10</v>
      </c>
    </row>
    <row r="3" customFormat="false" ht="15" hidden="false" customHeight="true" outlineLevel="0" collapsed="false">
      <c r="A3" s="2"/>
      <c r="B3" s="2"/>
      <c r="C3" s="2"/>
      <c r="D3" s="2" t="s">
        <v>2</v>
      </c>
      <c r="E3" s="2" t="s">
        <v>1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38.25" hidden="false" customHeight="true" outlineLevel="0" collapsed="false">
      <c r="A4" s="2"/>
      <c r="B4" s="2"/>
      <c r="C4" s="2"/>
      <c r="D4" s="2"/>
      <c r="E4" s="2"/>
      <c r="F4" s="2" t="s">
        <v>12</v>
      </c>
      <c r="G4" s="2"/>
      <c r="H4" s="2" t="s">
        <v>13</v>
      </c>
      <c r="I4" s="2" t="s">
        <v>14</v>
      </c>
      <c r="J4" s="2"/>
      <c r="K4" s="2" t="s">
        <v>15</v>
      </c>
      <c r="L4" s="2" t="s">
        <v>16</v>
      </c>
      <c r="M4" s="2" t="s">
        <v>17</v>
      </c>
      <c r="N4" s="2" t="s">
        <v>18</v>
      </c>
      <c r="O4" s="2"/>
      <c r="P4" s="2" t="s">
        <v>19</v>
      </c>
      <c r="Q4" s="2"/>
      <c r="R4" s="2" t="s">
        <v>20</v>
      </c>
      <c r="S4" s="2"/>
      <c r="T4" s="2"/>
      <c r="U4" s="2"/>
    </row>
    <row r="5" customFormat="false" ht="109.5" hidden="false" customHeight="false" outlineLevel="0" collapsed="false">
      <c r="A5" s="2"/>
      <c r="B5" s="2"/>
      <c r="C5" s="2"/>
      <c r="D5" s="2"/>
      <c r="E5" s="2"/>
      <c r="F5" s="3" t="s">
        <v>21</v>
      </c>
      <c r="G5" s="3" t="s">
        <v>22</v>
      </c>
      <c r="H5" s="2"/>
      <c r="I5" s="4" t="s">
        <v>23</v>
      </c>
      <c r="J5" s="4" t="s">
        <v>24</v>
      </c>
      <c r="K5" s="2"/>
      <c r="L5" s="2"/>
      <c r="M5" s="2"/>
      <c r="N5" s="3" t="s">
        <v>25</v>
      </c>
      <c r="O5" s="3" t="s">
        <v>26</v>
      </c>
      <c r="P5" s="3" t="s">
        <v>25</v>
      </c>
      <c r="Q5" s="3" t="s">
        <v>26</v>
      </c>
      <c r="R5" s="2"/>
      <c r="S5" s="2"/>
      <c r="T5" s="2"/>
      <c r="U5" s="2"/>
    </row>
    <row r="6" customFormat="false" ht="18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  <c r="P6" s="5" t="n">
        <v>16</v>
      </c>
      <c r="Q6" s="5" t="n">
        <v>17</v>
      </c>
      <c r="R6" s="5" t="n">
        <v>18</v>
      </c>
      <c r="S6" s="5" t="n">
        <v>19</v>
      </c>
      <c r="T6" s="5" t="n">
        <v>20</v>
      </c>
      <c r="U6" s="5" t="n">
        <v>21</v>
      </c>
    </row>
    <row r="7" s="11" customFormat="true" ht="59.25" hidden="false" customHeight="true" outlineLevel="0" collapsed="false">
      <c r="A7" s="6" t="n">
        <v>1</v>
      </c>
      <c r="B7" s="7" t="s">
        <v>27</v>
      </c>
      <c r="C7" s="8" t="s">
        <v>28</v>
      </c>
      <c r="D7" s="9" t="n">
        <v>1</v>
      </c>
      <c r="E7" s="9"/>
      <c r="F7" s="9" t="n">
        <v>1</v>
      </c>
      <c r="G7" s="9"/>
      <c r="H7" s="9"/>
      <c r="I7" s="9" t="n">
        <v>1</v>
      </c>
      <c r="J7" s="9"/>
      <c r="K7" s="9"/>
      <c r="L7" s="9"/>
      <c r="M7" s="9"/>
      <c r="N7" s="9" t="n">
        <v>1</v>
      </c>
      <c r="O7" s="9"/>
      <c r="P7" s="9"/>
      <c r="Q7" s="9"/>
      <c r="R7" s="9"/>
      <c r="S7" s="10" t="s">
        <v>29</v>
      </c>
      <c r="T7" s="10" t="s">
        <v>30</v>
      </c>
      <c r="U7" s="10" t="s">
        <v>31</v>
      </c>
    </row>
    <row r="8" s="11" customFormat="true" ht="72" hidden="false" customHeight="true" outlineLevel="0" collapsed="false">
      <c r="A8" s="12" t="n">
        <v>2</v>
      </c>
      <c r="B8" s="7"/>
      <c r="C8" s="13" t="s">
        <v>32</v>
      </c>
      <c r="D8" s="9" t="n">
        <v>1</v>
      </c>
      <c r="E8" s="9"/>
      <c r="F8" s="9" t="n">
        <v>1</v>
      </c>
      <c r="G8" s="9"/>
      <c r="H8" s="9"/>
      <c r="I8" s="9" t="n">
        <v>1</v>
      </c>
      <c r="J8" s="9"/>
      <c r="K8" s="9"/>
      <c r="L8" s="9"/>
      <c r="M8" s="9"/>
      <c r="N8" s="9" t="n">
        <v>1</v>
      </c>
      <c r="O8" s="9"/>
      <c r="P8" s="9"/>
      <c r="Q8" s="9"/>
      <c r="R8" s="9"/>
      <c r="S8" s="14" t="s">
        <v>33</v>
      </c>
      <c r="T8" s="14" t="s">
        <v>34</v>
      </c>
      <c r="U8" s="14" t="s">
        <v>35</v>
      </c>
    </row>
    <row r="9" s="11" customFormat="true" ht="66.75" hidden="false" customHeight="true" outlineLevel="0" collapsed="false">
      <c r="A9" s="6" t="n">
        <v>3</v>
      </c>
      <c r="B9" s="7"/>
      <c r="C9" s="13" t="s">
        <v>36</v>
      </c>
      <c r="D9" s="9" t="n">
        <v>1</v>
      </c>
      <c r="E9" s="9"/>
      <c r="F9" s="9"/>
      <c r="G9" s="9"/>
      <c r="H9" s="9" t="n">
        <v>1</v>
      </c>
      <c r="I9" s="9"/>
      <c r="J9" s="9"/>
      <c r="K9" s="9"/>
      <c r="L9" s="9"/>
      <c r="M9" s="9"/>
      <c r="N9" s="9" t="n">
        <v>1</v>
      </c>
      <c r="O9" s="9"/>
      <c r="P9" s="9"/>
      <c r="Q9" s="15"/>
      <c r="R9" s="9"/>
      <c r="S9" s="14" t="s">
        <v>37</v>
      </c>
      <c r="T9" s="14" t="s">
        <v>38</v>
      </c>
      <c r="U9" s="14" t="s">
        <v>39</v>
      </c>
    </row>
    <row r="10" s="11" customFormat="true" ht="92.25" hidden="false" customHeight="true" outlineLevel="0" collapsed="false">
      <c r="A10" s="12" t="n">
        <v>4</v>
      </c>
      <c r="B10" s="7"/>
      <c r="C10" s="8" t="s">
        <v>40</v>
      </c>
      <c r="D10" s="9" t="n">
        <v>1</v>
      </c>
      <c r="E10" s="9"/>
      <c r="F10" s="9"/>
      <c r="G10" s="9"/>
      <c r="H10" s="9" t="n">
        <v>1</v>
      </c>
      <c r="I10" s="9"/>
      <c r="J10" s="9"/>
      <c r="K10" s="9"/>
      <c r="L10" s="9"/>
      <c r="M10" s="9"/>
      <c r="N10" s="9" t="n">
        <v>1</v>
      </c>
      <c r="O10" s="9"/>
      <c r="P10" s="9"/>
      <c r="Q10" s="9"/>
      <c r="R10" s="9"/>
      <c r="S10" s="14" t="s">
        <v>37</v>
      </c>
      <c r="T10" s="14" t="s">
        <v>38</v>
      </c>
      <c r="U10" s="14" t="s">
        <v>41</v>
      </c>
    </row>
    <row r="11" s="11" customFormat="true" ht="74.25" hidden="false" customHeight="true" outlineLevel="0" collapsed="false">
      <c r="A11" s="6" t="n">
        <v>5</v>
      </c>
      <c r="B11" s="7"/>
      <c r="C11" s="8" t="s">
        <v>42</v>
      </c>
      <c r="D11" s="9" t="n">
        <v>1</v>
      </c>
      <c r="E11" s="9"/>
      <c r="F11" s="9"/>
      <c r="G11" s="9"/>
      <c r="H11" s="9" t="n">
        <v>1</v>
      </c>
      <c r="I11" s="9"/>
      <c r="J11" s="9"/>
      <c r="K11" s="9"/>
      <c r="L11" s="9"/>
      <c r="M11" s="9"/>
      <c r="N11" s="9" t="n">
        <v>1</v>
      </c>
      <c r="O11" s="9"/>
      <c r="P11" s="9"/>
      <c r="Q11" s="9"/>
      <c r="R11" s="9"/>
      <c r="S11" s="14" t="s">
        <v>37</v>
      </c>
      <c r="T11" s="14" t="s">
        <v>38</v>
      </c>
      <c r="U11" s="14" t="s">
        <v>43</v>
      </c>
    </row>
    <row r="12" s="11" customFormat="true" ht="74.25" hidden="false" customHeight="true" outlineLevel="0" collapsed="false">
      <c r="A12" s="12" t="n">
        <v>6</v>
      </c>
      <c r="B12" s="7"/>
      <c r="C12" s="8" t="s">
        <v>44</v>
      </c>
      <c r="D12" s="9"/>
      <c r="E12" s="9" t="n">
        <v>1</v>
      </c>
      <c r="F12" s="9" t="n">
        <v>1</v>
      </c>
      <c r="G12" s="9"/>
      <c r="H12" s="9"/>
      <c r="I12" s="9"/>
      <c r="J12" s="9"/>
      <c r="K12" s="9"/>
      <c r="L12" s="9" t="n">
        <v>1</v>
      </c>
      <c r="M12" s="9"/>
      <c r="N12" s="9"/>
      <c r="O12" s="9" t="n">
        <v>1</v>
      </c>
      <c r="P12" s="9"/>
      <c r="Q12" s="9"/>
      <c r="R12" s="9"/>
      <c r="S12" s="14" t="s">
        <v>45</v>
      </c>
      <c r="T12" s="14" t="s">
        <v>46</v>
      </c>
      <c r="U12" s="14" t="s">
        <v>47</v>
      </c>
    </row>
    <row r="13" s="11" customFormat="true" ht="70.5" hidden="false" customHeight="true" outlineLevel="0" collapsed="false">
      <c r="A13" s="12" t="n">
        <v>7</v>
      </c>
      <c r="B13" s="7"/>
      <c r="C13" s="13" t="s">
        <v>48</v>
      </c>
      <c r="D13" s="9" t="n">
        <v>1</v>
      </c>
      <c r="E13" s="9"/>
      <c r="F13" s="9"/>
      <c r="G13" s="9"/>
      <c r="H13" s="9" t="n">
        <v>1</v>
      </c>
      <c r="I13" s="9"/>
      <c r="J13" s="9"/>
      <c r="K13" s="9"/>
      <c r="L13" s="9"/>
      <c r="M13" s="9"/>
      <c r="N13" s="9" t="n">
        <v>1</v>
      </c>
      <c r="O13" s="9"/>
      <c r="P13" s="9"/>
      <c r="Q13" s="9"/>
      <c r="R13" s="9"/>
      <c r="S13" s="14" t="s">
        <v>37</v>
      </c>
      <c r="T13" s="14" t="s">
        <v>38</v>
      </c>
      <c r="U13" s="14" t="s">
        <v>39</v>
      </c>
    </row>
    <row r="14" s="11" customFormat="true" ht="70.5" hidden="false" customHeight="true" outlineLevel="0" collapsed="false">
      <c r="A14" s="6" t="n">
        <v>8</v>
      </c>
      <c r="B14" s="7"/>
      <c r="C14" s="13" t="s">
        <v>49</v>
      </c>
      <c r="D14" s="9"/>
      <c r="E14" s="9" t="n">
        <v>1</v>
      </c>
      <c r="F14" s="9" t="n">
        <v>1</v>
      </c>
      <c r="G14" s="9"/>
      <c r="H14" s="9"/>
      <c r="I14" s="9"/>
      <c r="J14" s="9"/>
      <c r="K14" s="9"/>
      <c r="L14" s="9" t="n">
        <v>1</v>
      </c>
      <c r="M14" s="9"/>
      <c r="N14" s="9"/>
      <c r="O14" s="9" t="n">
        <v>1</v>
      </c>
      <c r="P14" s="9"/>
      <c r="Q14" s="9"/>
      <c r="R14" s="9"/>
      <c r="S14" s="14" t="s">
        <v>50</v>
      </c>
      <c r="T14" s="14" t="s">
        <v>51</v>
      </c>
      <c r="U14" s="14" t="s">
        <v>52</v>
      </c>
    </row>
    <row r="15" s="11" customFormat="true" ht="66.75" hidden="false" customHeight="true" outlineLevel="0" collapsed="false">
      <c r="A15" s="12" t="n">
        <v>9</v>
      </c>
      <c r="B15" s="7"/>
      <c r="C15" s="8" t="s">
        <v>53</v>
      </c>
      <c r="D15" s="9" t="n">
        <v>1</v>
      </c>
      <c r="E15" s="9"/>
      <c r="F15" s="9" t="n">
        <v>1</v>
      </c>
      <c r="G15" s="9"/>
      <c r="H15" s="9"/>
      <c r="I15" s="9" t="n">
        <v>1</v>
      </c>
      <c r="J15" s="9"/>
      <c r="K15" s="9"/>
      <c r="L15" s="9"/>
      <c r="M15" s="9"/>
      <c r="N15" s="9" t="n">
        <v>1</v>
      </c>
      <c r="O15" s="9"/>
      <c r="P15" s="9"/>
      <c r="Q15" s="9"/>
      <c r="R15" s="9"/>
      <c r="S15" s="10" t="s">
        <v>54</v>
      </c>
      <c r="T15" s="10" t="s">
        <v>55</v>
      </c>
      <c r="U15" s="10" t="s">
        <v>31</v>
      </c>
    </row>
    <row r="16" s="11" customFormat="true" ht="72.75" hidden="false" customHeight="true" outlineLevel="0" collapsed="false">
      <c r="A16" s="6" t="n">
        <v>10</v>
      </c>
      <c r="B16" s="7"/>
      <c r="C16" s="8" t="s">
        <v>56</v>
      </c>
      <c r="D16" s="9" t="n">
        <v>1</v>
      </c>
      <c r="E16" s="9"/>
      <c r="F16" s="9" t="n">
        <v>1</v>
      </c>
      <c r="G16" s="9"/>
      <c r="H16" s="9"/>
      <c r="I16" s="9" t="n">
        <v>1</v>
      </c>
      <c r="J16" s="9"/>
      <c r="K16" s="9"/>
      <c r="L16" s="9"/>
      <c r="M16" s="9"/>
      <c r="N16" s="9" t="n">
        <v>1</v>
      </c>
      <c r="O16" s="9"/>
      <c r="P16" s="9"/>
      <c r="Q16" s="9"/>
      <c r="R16" s="9"/>
      <c r="S16" s="16" t="s">
        <v>54</v>
      </c>
      <c r="T16" s="10" t="s">
        <v>55</v>
      </c>
      <c r="U16" s="10" t="s">
        <v>31</v>
      </c>
    </row>
    <row r="17" s="11" customFormat="true" ht="66.75" hidden="false" customHeight="true" outlineLevel="0" collapsed="false">
      <c r="A17" s="12" t="n">
        <v>11</v>
      </c>
      <c r="B17" s="7"/>
      <c r="C17" s="8" t="s">
        <v>57</v>
      </c>
      <c r="D17" s="9" t="n">
        <v>1</v>
      </c>
      <c r="E17" s="9"/>
      <c r="F17" s="9" t="n">
        <v>1</v>
      </c>
      <c r="G17" s="9"/>
      <c r="H17" s="9"/>
      <c r="I17" s="9" t="n">
        <v>1</v>
      </c>
      <c r="J17" s="9"/>
      <c r="K17" s="9"/>
      <c r="L17" s="9"/>
      <c r="M17" s="9"/>
      <c r="N17" s="9" t="n">
        <v>1</v>
      </c>
      <c r="O17" s="9"/>
      <c r="P17" s="9"/>
      <c r="Q17" s="9"/>
      <c r="R17" s="9"/>
      <c r="S17" s="16" t="s">
        <v>54</v>
      </c>
      <c r="T17" s="10" t="s">
        <v>55</v>
      </c>
      <c r="U17" s="10" t="s">
        <v>31</v>
      </c>
    </row>
    <row r="18" s="11" customFormat="true" ht="81.75" hidden="false" customHeight="true" outlineLevel="0" collapsed="false">
      <c r="A18" s="6" t="n">
        <v>12</v>
      </c>
      <c r="B18" s="7"/>
      <c r="C18" s="8" t="s">
        <v>58</v>
      </c>
      <c r="D18" s="9" t="n">
        <v>1</v>
      </c>
      <c r="E18" s="9"/>
      <c r="F18" s="9" t="n">
        <v>1</v>
      </c>
      <c r="G18" s="9"/>
      <c r="H18" s="9"/>
      <c r="I18" s="9" t="n">
        <v>1</v>
      </c>
      <c r="J18" s="9"/>
      <c r="K18" s="9"/>
      <c r="L18" s="9"/>
      <c r="M18" s="9"/>
      <c r="N18" s="9" t="n">
        <v>1</v>
      </c>
      <c r="O18" s="9"/>
      <c r="P18" s="9"/>
      <c r="Q18" s="9"/>
      <c r="R18" s="9"/>
      <c r="S18" s="16" t="s">
        <v>54</v>
      </c>
      <c r="T18" s="10" t="s">
        <v>55</v>
      </c>
      <c r="U18" s="10" t="s">
        <v>31</v>
      </c>
    </row>
    <row r="19" s="11" customFormat="true" ht="69" hidden="false" customHeight="true" outlineLevel="0" collapsed="false">
      <c r="A19" s="12" t="n">
        <v>13</v>
      </c>
      <c r="B19" s="7"/>
      <c r="C19" s="8" t="s">
        <v>59</v>
      </c>
      <c r="D19" s="9" t="n">
        <v>1</v>
      </c>
      <c r="E19" s="9"/>
      <c r="F19" s="9" t="n">
        <v>1</v>
      </c>
      <c r="G19" s="9"/>
      <c r="H19" s="9"/>
      <c r="I19" s="9" t="n">
        <v>1</v>
      </c>
      <c r="J19" s="9"/>
      <c r="K19" s="9"/>
      <c r="L19" s="9"/>
      <c r="M19" s="9"/>
      <c r="N19" s="9" t="n">
        <v>1</v>
      </c>
      <c r="O19" s="9"/>
      <c r="P19" s="9"/>
      <c r="Q19" s="9"/>
      <c r="R19" s="9"/>
      <c r="S19" s="16" t="s">
        <v>54</v>
      </c>
      <c r="T19" s="10" t="s">
        <v>55</v>
      </c>
      <c r="U19" s="10" t="s">
        <v>31</v>
      </c>
    </row>
    <row r="20" s="11" customFormat="true" ht="78.75" hidden="false" customHeight="true" outlineLevel="0" collapsed="false">
      <c r="A20" s="6" t="n">
        <v>14</v>
      </c>
      <c r="B20" s="7"/>
      <c r="C20" s="8" t="s">
        <v>60</v>
      </c>
      <c r="D20" s="9"/>
      <c r="E20" s="9" t="n">
        <v>1</v>
      </c>
      <c r="F20" s="9"/>
      <c r="G20" s="9"/>
      <c r="H20" s="9" t="n">
        <v>1</v>
      </c>
      <c r="I20" s="9"/>
      <c r="J20" s="9"/>
      <c r="K20" s="9"/>
      <c r="L20" s="9"/>
      <c r="M20" s="9"/>
      <c r="N20" s="9" t="n">
        <v>1</v>
      </c>
      <c r="O20" s="9"/>
      <c r="P20" s="9"/>
      <c r="Q20" s="9"/>
      <c r="R20" s="9"/>
      <c r="S20" s="10" t="s">
        <v>61</v>
      </c>
      <c r="T20" s="10" t="s">
        <v>62</v>
      </c>
      <c r="U20" s="10" t="s">
        <v>63</v>
      </c>
    </row>
    <row r="21" s="11" customFormat="true" ht="75" hidden="false" customHeight="false" outlineLevel="0" collapsed="false">
      <c r="A21" s="12" t="n">
        <v>15</v>
      </c>
      <c r="B21" s="7"/>
      <c r="C21" s="8" t="s">
        <v>64</v>
      </c>
      <c r="D21" s="9"/>
      <c r="E21" s="9" t="n">
        <v>1</v>
      </c>
      <c r="F21" s="9" t="n">
        <v>1</v>
      </c>
      <c r="G21" s="9"/>
      <c r="H21" s="9"/>
      <c r="I21" s="9"/>
      <c r="J21" s="9"/>
      <c r="K21" s="9"/>
      <c r="L21" s="9"/>
      <c r="M21" s="9"/>
      <c r="N21" s="9" t="n">
        <v>1</v>
      </c>
      <c r="O21" s="9"/>
      <c r="P21" s="9"/>
      <c r="Q21" s="9"/>
      <c r="R21" s="9"/>
      <c r="S21" s="10" t="s">
        <v>61</v>
      </c>
      <c r="T21" s="10" t="s">
        <v>65</v>
      </c>
      <c r="U21" s="10" t="s">
        <v>63</v>
      </c>
    </row>
    <row r="22" s="11" customFormat="true" ht="75" hidden="false" customHeight="false" outlineLevel="0" collapsed="false">
      <c r="A22" s="6" t="n">
        <v>16</v>
      </c>
      <c r="B22" s="7"/>
      <c r="C22" s="8" t="s">
        <v>66</v>
      </c>
      <c r="D22" s="9"/>
      <c r="E22" s="9" t="n">
        <v>1</v>
      </c>
      <c r="F22" s="9"/>
      <c r="G22" s="9"/>
      <c r="H22" s="9" t="n">
        <v>1</v>
      </c>
      <c r="I22" s="9"/>
      <c r="J22" s="9"/>
      <c r="K22" s="9"/>
      <c r="L22" s="9"/>
      <c r="M22" s="9"/>
      <c r="N22" s="9" t="n">
        <v>1</v>
      </c>
      <c r="O22" s="9"/>
      <c r="P22" s="9"/>
      <c r="Q22" s="9"/>
      <c r="R22" s="9"/>
      <c r="S22" s="10" t="s">
        <v>67</v>
      </c>
      <c r="T22" s="10" t="s">
        <v>68</v>
      </c>
      <c r="U22" s="10" t="s">
        <v>69</v>
      </c>
    </row>
    <row r="23" s="11" customFormat="true" ht="76.5" hidden="false" customHeight="true" outlineLevel="0" collapsed="false">
      <c r="A23" s="12" t="n">
        <v>17</v>
      </c>
      <c r="B23" s="7"/>
      <c r="C23" s="8" t="s">
        <v>70</v>
      </c>
      <c r="D23" s="9" t="n">
        <v>1</v>
      </c>
      <c r="E23" s="9"/>
      <c r="F23" s="9" t="n">
        <v>1</v>
      </c>
      <c r="G23" s="9"/>
      <c r="H23" s="9"/>
      <c r="I23" s="9" t="n">
        <v>1</v>
      </c>
      <c r="J23" s="9"/>
      <c r="K23" s="9"/>
      <c r="L23" s="9"/>
      <c r="M23" s="9"/>
      <c r="N23" s="9" t="n">
        <v>1</v>
      </c>
      <c r="O23" s="9"/>
      <c r="P23" s="9"/>
      <c r="Q23" s="9"/>
      <c r="R23" s="9"/>
      <c r="S23" s="10" t="s">
        <v>71</v>
      </c>
      <c r="T23" s="10" t="s">
        <v>72</v>
      </c>
      <c r="U23" s="10" t="s">
        <v>73</v>
      </c>
    </row>
    <row r="24" s="11" customFormat="true" ht="93.75" hidden="false" customHeight="false" outlineLevel="0" collapsed="false">
      <c r="A24" s="6" t="n">
        <v>18</v>
      </c>
      <c r="B24" s="7"/>
      <c r="C24" s="8" t="s">
        <v>74</v>
      </c>
      <c r="D24" s="9" t="n">
        <v>1</v>
      </c>
      <c r="E24" s="9"/>
      <c r="F24" s="9" t="n">
        <v>1</v>
      </c>
      <c r="G24" s="9"/>
      <c r="H24" s="9"/>
      <c r="I24" s="9"/>
      <c r="J24" s="9"/>
      <c r="K24" s="9"/>
      <c r="L24" s="9"/>
      <c r="M24" s="9"/>
      <c r="N24" s="9"/>
      <c r="O24" s="9"/>
      <c r="P24" s="9" t="n">
        <v>1</v>
      </c>
      <c r="Q24" s="9"/>
      <c r="R24" s="9"/>
      <c r="S24" s="10" t="s">
        <v>71</v>
      </c>
      <c r="T24" s="10" t="s">
        <v>75</v>
      </c>
      <c r="U24" s="10" t="s">
        <v>76</v>
      </c>
    </row>
    <row r="25" s="11" customFormat="true" ht="56.25" hidden="false" customHeight="false" outlineLevel="0" collapsed="false">
      <c r="A25" s="12" t="n">
        <v>19</v>
      </c>
      <c r="B25" s="7"/>
      <c r="C25" s="8" t="s">
        <v>77</v>
      </c>
      <c r="D25" s="9" t="n">
        <v>1</v>
      </c>
      <c r="E25" s="9"/>
      <c r="F25" s="9"/>
      <c r="G25" s="9"/>
      <c r="H25" s="9" t="n">
        <v>1</v>
      </c>
      <c r="I25" s="9"/>
      <c r="J25" s="9"/>
      <c r="K25" s="9"/>
      <c r="L25" s="9"/>
      <c r="M25" s="9"/>
      <c r="N25" s="9"/>
      <c r="O25" s="9"/>
      <c r="P25" s="9"/>
      <c r="Q25" s="9"/>
      <c r="R25" s="9" t="n">
        <v>1</v>
      </c>
      <c r="S25" s="10" t="s">
        <v>71</v>
      </c>
      <c r="T25" s="10" t="s">
        <v>78</v>
      </c>
      <c r="U25" s="10" t="s">
        <v>79</v>
      </c>
    </row>
    <row r="26" s="11" customFormat="true" ht="56.25" hidden="false" customHeight="false" outlineLevel="0" collapsed="false">
      <c r="A26" s="6" t="n">
        <v>20</v>
      </c>
      <c r="B26" s="7"/>
      <c r="C26" s="13" t="s">
        <v>80</v>
      </c>
      <c r="D26" s="9" t="n">
        <v>1</v>
      </c>
      <c r="E26" s="9"/>
      <c r="F26" s="9"/>
      <c r="G26" s="9"/>
      <c r="H26" s="9" t="n">
        <v>1</v>
      </c>
      <c r="I26" s="9"/>
      <c r="J26" s="9"/>
      <c r="K26" s="9"/>
      <c r="L26" s="9"/>
      <c r="M26" s="9"/>
      <c r="N26" s="9" t="n">
        <v>1</v>
      </c>
      <c r="O26" s="9"/>
      <c r="P26" s="9"/>
      <c r="Q26" s="9"/>
      <c r="R26" s="9"/>
      <c r="S26" s="14" t="s">
        <v>81</v>
      </c>
      <c r="T26" s="14" t="s">
        <v>82</v>
      </c>
      <c r="U26" s="14" t="s">
        <v>31</v>
      </c>
    </row>
    <row r="27" s="11" customFormat="true" ht="56.25" hidden="false" customHeight="false" outlineLevel="0" collapsed="false">
      <c r="A27" s="12" t="n">
        <v>21</v>
      </c>
      <c r="B27" s="7"/>
      <c r="C27" s="13" t="s">
        <v>83</v>
      </c>
      <c r="D27" s="9" t="n">
        <v>1</v>
      </c>
      <c r="E27" s="9"/>
      <c r="F27" s="9"/>
      <c r="G27" s="9"/>
      <c r="H27" s="9" t="n">
        <v>1</v>
      </c>
      <c r="I27" s="9"/>
      <c r="J27" s="9"/>
      <c r="K27" s="9"/>
      <c r="L27" s="9"/>
      <c r="M27" s="9"/>
      <c r="N27" s="9" t="n">
        <v>1</v>
      </c>
      <c r="O27" s="9"/>
      <c r="P27" s="9"/>
      <c r="Q27" s="9"/>
      <c r="R27" s="9"/>
      <c r="S27" s="14" t="s">
        <v>81</v>
      </c>
      <c r="T27" s="14" t="s">
        <v>82</v>
      </c>
      <c r="U27" s="14" t="s">
        <v>31</v>
      </c>
    </row>
    <row r="28" s="11" customFormat="true" ht="56.25" hidden="false" customHeight="false" outlineLevel="0" collapsed="false">
      <c r="A28" s="6" t="n">
        <v>22</v>
      </c>
      <c r="B28" s="7"/>
      <c r="C28" s="13" t="s">
        <v>84</v>
      </c>
      <c r="D28" s="9" t="n">
        <v>1</v>
      </c>
      <c r="E28" s="9"/>
      <c r="F28" s="9"/>
      <c r="G28" s="9"/>
      <c r="H28" s="9" t="n">
        <v>1</v>
      </c>
      <c r="I28" s="9"/>
      <c r="J28" s="9"/>
      <c r="K28" s="9"/>
      <c r="L28" s="9"/>
      <c r="M28" s="9"/>
      <c r="N28" s="9" t="n">
        <v>1</v>
      </c>
      <c r="O28" s="9"/>
      <c r="P28" s="9"/>
      <c r="Q28" s="9"/>
      <c r="R28" s="9"/>
      <c r="S28" s="10" t="s">
        <v>85</v>
      </c>
      <c r="T28" s="14" t="s">
        <v>86</v>
      </c>
      <c r="U28" s="14" t="s">
        <v>31</v>
      </c>
    </row>
    <row r="29" s="11" customFormat="true" ht="91.5" hidden="false" customHeight="true" outlineLevel="0" collapsed="false">
      <c r="A29" s="12" t="n">
        <v>23</v>
      </c>
      <c r="B29" s="7"/>
      <c r="C29" s="13" t="s">
        <v>87</v>
      </c>
      <c r="D29" s="9" t="n">
        <v>1</v>
      </c>
      <c r="E29" s="9"/>
      <c r="F29" s="9"/>
      <c r="G29" s="9"/>
      <c r="H29" s="9" t="n">
        <v>1</v>
      </c>
      <c r="I29" s="9"/>
      <c r="J29" s="9"/>
      <c r="K29" s="9"/>
      <c r="L29" s="9"/>
      <c r="M29" s="9"/>
      <c r="N29" s="9" t="n">
        <v>1</v>
      </c>
      <c r="O29" s="9"/>
      <c r="P29" s="9"/>
      <c r="Q29" s="9"/>
      <c r="R29" s="9"/>
      <c r="S29" s="10" t="s">
        <v>85</v>
      </c>
      <c r="T29" s="14" t="s">
        <v>86</v>
      </c>
      <c r="U29" s="14" t="s">
        <v>31</v>
      </c>
    </row>
    <row r="30" s="11" customFormat="true" ht="75" hidden="false" customHeight="true" outlineLevel="0" collapsed="false">
      <c r="A30" s="6" t="n">
        <v>24</v>
      </c>
      <c r="B30" s="7"/>
      <c r="C30" s="8" t="s">
        <v>88</v>
      </c>
      <c r="D30" s="9" t="n">
        <v>1</v>
      </c>
      <c r="E30" s="9"/>
      <c r="F30" s="9" t="n">
        <v>1</v>
      </c>
      <c r="G30" s="9"/>
      <c r="H30" s="9"/>
      <c r="I30" s="9"/>
      <c r="J30" s="9" t="n">
        <v>1</v>
      </c>
      <c r="K30" s="9"/>
      <c r="L30" s="9"/>
      <c r="M30" s="9"/>
      <c r="N30" s="9" t="n">
        <v>1</v>
      </c>
      <c r="O30" s="9"/>
      <c r="P30" s="9"/>
      <c r="Q30" s="9"/>
      <c r="R30" s="9"/>
      <c r="S30" s="10" t="s">
        <v>85</v>
      </c>
      <c r="T30" s="14" t="s">
        <v>89</v>
      </c>
      <c r="U30" s="14" t="s">
        <v>90</v>
      </c>
    </row>
    <row r="31" s="11" customFormat="true" ht="75" hidden="false" customHeight="true" outlineLevel="0" collapsed="false">
      <c r="A31" s="12" t="n">
        <v>25</v>
      </c>
      <c r="B31" s="7"/>
      <c r="C31" s="13" t="s">
        <v>91</v>
      </c>
      <c r="D31" s="9" t="n">
        <v>1</v>
      </c>
      <c r="E31" s="9"/>
      <c r="F31" s="9"/>
      <c r="G31" s="9"/>
      <c r="H31" s="9" t="n">
        <v>1</v>
      </c>
      <c r="I31" s="9"/>
      <c r="J31" s="9"/>
      <c r="K31" s="9"/>
      <c r="L31" s="9"/>
      <c r="M31" s="9"/>
      <c r="N31" s="9" t="n">
        <v>1</v>
      </c>
      <c r="O31" s="9"/>
      <c r="P31" s="9"/>
      <c r="Q31" s="9"/>
      <c r="R31" s="9"/>
      <c r="S31" s="14" t="s">
        <v>92</v>
      </c>
      <c r="T31" s="14" t="s">
        <v>93</v>
      </c>
      <c r="U31" s="14" t="s">
        <v>94</v>
      </c>
    </row>
    <row r="32" s="11" customFormat="true" ht="112.5" hidden="false" customHeight="true" outlineLevel="0" collapsed="false">
      <c r="A32" s="6" t="n">
        <v>26</v>
      </c>
      <c r="B32" s="7"/>
      <c r="C32" s="13" t="s">
        <v>95</v>
      </c>
      <c r="D32" s="9" t="n">
        <v>1</v>
      </c>
      <c r="E32" s="9"/>
      <c r="F32" s="9" t="n">
        <v>1</v>
      </c>
      <c r="G32" s="9"/>
      <c r="H32" s="9"/>
      <c r="I32" s="9" t="n">
        <v>1</v>
      </c>
      <c r="J32" s="9"/>
      <c r="K32" s="9"/>
      <c r="L32" s="9"/>
      <c r="M32" s="9"/>
      <c r="N32" s="9" t="n">
        <v>1</v>
      </c>
      <c r="O32" s="9"/>
      <c r="P32" s="9"/>
      <c r="Q32" s="9"/>
      <c r="R32" s="9"/>
      <c r="S32" s="14" t="s">
        <v>96</v>
      </c>
      <c r="T32" s="17" t="s">
        <v>97</v>
      </c>
      <c r="U32" s="14" t="s">
        <v>98</v>
      </c>
    </row>
    <row r="33" s="11" customFormat="true" ht="75.75" hidden="false" customHeight="true" outlineLevel="0" collapsed="false">
      <c r="A33" s="12" t="n">
        <v>27</v>
      </c>
      <c r="B33" s="7"/>
      <c r="C33" s="13" t="s">
        <v>99</v>
      </c>
      <c r="D33" s="9" t="n">
        <v>1</v>
      </c>
      <c r="E33" s="9"/>
      <c r="F33" s="9"/>
      <c r="G33" s="9"/>
      <c r="H33" s="9" t="n">
        <v>1</v>
      </c>
      <c r="I33" s="9"/>
      <c r="J33" s="9"/>
      <c r="K33" s="9"/>
      <c r="L33" s="9"/>
      <c r="M33" s="9"/>
      <c r="N33" s="9" t="n">
        <v>1</v>
      </c>
      <c r="O33" s="9"/>
      <c r="P33" s="9"/>
      <c r="Q33" s="9"/>
      <c r="R33" s="9"/>
      <c r="S33" s="18" t="s">
        <v>96</v>
      </c>
      <c r="T33" s="19" t="s">
        <v>100</v>
      </c>
      <c r="U33" s="18" t="s">
        <v>101</v>
      </c>
    </row>
    <row r="34" s="11" customFormat="true" ht="18.75" hidden="false" customHeight="false" outlineLevel="0" collapsed="false">
      <c r="A34" s="6"/>
      <c r="B34" s="20"/>
      <c r="C34" s="13"/>
      <c r="D34" s="9" t="n">
        <f aca="false">SUM(D7:D33)</f>
        <v>22</v>
      </c>
      <c r="E34" s="9" t="n">
        <f aca="false">SUM(E7:E33)</f>
        <v>5</v>
      </c>
      <c r="F34" s="9" t="n">
        <f aca="false">SUM(F7:F33)</f>
        <v>14</v>
      </c>
      <c r="G34" s="9"/>
      <c r="H34" s="9" t="n">
        <f aca="false">SUM(H7:H33)</f>
        <v>13</v>
      </c>
      <c r="I34" s="9" t="n">
        <f aca="false">SUM(I7:I33)</f>
        <v>9</v>
      </c>
      <c r="J34" s="9" t="n">
        <f aca="false">SUM(J7:J33)</f>
        <v>1</v>
      </c>
      <c r="K34" s="9"/>
      <c r="L34" s="9"/>
      <c r="M34" s="9"/>
      <c r="N34" s="9" t="n">
        <f aca="false">SUM(N7:N33)</f>
        <v>23</v>
      </c>
      <c r="O34" s="9" t="n">
        <f aca="false">SUM(O7:O33)</f>
        <v>2</v>
      </c>
      <c r="P34" s="9" t="n">
        <f aca="false">SUM(P7:P33)</f>
        <v>1</v>
      </c>
      <c r="Q34" s="9"/>
      <c r="R34" s="9" t="n">
        <f aca="false">SUM(R7:R33)</f>
        <v>1</v>
      </c>
      <c r="S34" s="18"/>
      <c r="T34" s="21"/>
      <c r="U34" s="18"/>
    </row>
    <row r="37" customFormat="false" ht="23.25" hidden="false" customHeight="false" outlineLevel="0" collapsed="false">
      <c r="B37" s="22" t="s">
        <v>102</v>
      </c>
      <c r="C37" s="22"/>
      <c r="D37" s="22"/>
      <c r="E37" s="22"/>
      <c r="F37" s="22"/>
      <c r="G37" s="23"/>
      <c r="H37" s="23"/>
      <c r="I37" s="23"/>
      <c r="S37" s="22" t="s">
        <v>103</v>
      </c>
    </row>
  </sheetData>
  <mergeCells count="23">
    <mergeCell ref="A1:U1"/>
    <mergeCell ref="A2:A5"/>
    <mergeCell ref="B2:B5"/>
    <mergeCell ref="C2:C5"/>
    <mergeCell ref="D2:E2"/>
    <mergeCell ref="F2:H3"/>
    <mergeCell ref="I2:M3"/>
    <mergeCell ref="N2:R3"/>
    <mergeCell ref="S2:S5"/>
    <mergeCell ref="T2:T5"/>
    <mergeCell ref="U2:U5"/>
    <mergeCell ref="D3:D5"/>
    <mergeCell ref="E3:E5"/>
    <mergeCell ref="F4:G4"/>
    <mergeCell ref="H4:H5"/>
    <mergeCell ref="I4:J4"/>
    <mergeCell ref="K4:K5"/>
    <mergeCell ref="L4:L5"/>
    <mergeCell ref="M4:M5"/>
    <mergeCell ref="N4:O4"/>
    <mergeCell ref="P4:Q4"/>
    <mergeCell ref="R4:R5"/>
    <mergeCell ref="B7:B3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7:05:24Z</dcterms:created>
  <dc:creator>КолесниковаЕ</dc:creator>
  <dc:description/>
  <dc:language>en-US</dc:language>
  <cp:lastModifiedBy>Потребсф Специалист1</cp:lastModifiedBy>
  <cp:lastPrinted>2023-06-21T06:33:12Z</cp:lastPrinted>
  <dcterms:modified xsi:type="dcterms:W3CDTF">2023-06-21T06:34:28Z</dcterms:modified>
  <cp:revision>0</cp:revision>
  <dc:subject/>
  <dc:title/>
</cp:coreProperties>
</file>