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Приложение 2 к письму №            от            г.</t>
  </si>
  <si>
    <t xml:space="preserve">Выселковский р-н</t>
  </si>
  <si>
    <t xml:space="preserve">за</t>
  </si>
  <si>
    <t xml:space="preserve">январь-декабрь   2023 г.</t>
  </si>
  <si>
    <t xml:space="preserve">№ п/п</t>
  </si>
  <si>
    <t xml:space="preserve">Наименование отрасли / предприятия</t>
  </si>
  <si>
    <t xml:space="preserve">ИНН организации АПК</t>
  </si>
  <si>
    <t xml:space="preserve">Выручка от реализации товаров (работ, услуг) собственного производства в действ. ценах***, тыс.руб.</t>
  </si>
  <si>
    <t xml:space="preserve">Финансовый результат - прибыль (убыток) стр.140 ф.2***, тыс.руб.	
	</t>
  </si>
  <si>
    <t xml:space="preserve">Перечислено налогов во все уровни бюджета (без единого соц. налога) - всего, тыс.руб.	
	</t>
  </si>
  <si>
    <t xml:space="preserve">2019* к 2018*, +/-</t>
  </si>
  <si>
    <t xml:space="preserve">2019* к 2018*, %</t>
  </si>
  <si>
    <t xml:space="preserve">                   Перечислено налогов в консолидируемый бюджет края</t>
  </si>
  <si>
    <t xml:space="preserve">Просроченная задолженность по налоговым платежам в консолидированный бюджет края
	</t>
  </si>
  <si>
    <t xml:space="preserve">Причины снижения, увеличения платежей по предприятиям, допустившим снижение, увеличение по налогу более 500 тыс. рублей</t>
  </si>
  <si>
    <t xml:space="preserve">Всего, тыс.руб.	
	</t>
  </si>
  <si>
    <t xml:space="preserve">2023 к 2022, %</t>
  </si>
  <si>
    <t xml:space="preserve">в том числе</t>
  </si>
  <si>
    <t xml:space="preserve">Налог на прибыль, тыс.руб.	
	</t>
  </si>
  <si>
    <t xml:space="preserve">2023* к 2022*, +/-</t>
  </si>
  <si>
    <t xml:space="preserve">2022* к 2021*, %</t>
  </si>
  <si>
    <t xml:space="preserve">НДФЛ, тыс.руб.	
	</t>
  </si>
  <si>
    <t xml:space="preserve">2023* к 2022*, %</t>
  </si>
  <si>
    <t xml:space="preserve">Налог на имущество, тыс. руб.</t>
  </si>
  <si>
    <t xml:space="preserve">Единый сельхоз. налог, тыс.руб.	
	</t>
  </si>
  <si>
    <t xml:space="preserve">Земельный налог, тыс.руб.	
	</t>
  </si>
  <si>
    <t xml:space="preserve">Арендная плата за землю, тыс.руб.	
	</t>
  </si>
  <si>
    <t xml:space="preserve">Прочие платежи, тыс.руб.	
	</t>
  </si>
  <si>
    <t xml:space="preserve">всего, тыс.руб.</t>
  </si>
  <si>
    <t xml:space="preserve">в т.ч. реструктурированная, тыс.руб.</t>
  </si>
  <si>
    <t xml:space="preserve">АО фирма "Агрокомплекс" им.Н.И.Ткачева</t>
  </si>
  <si>
    <t xml:space="preserve">ООО "АФ им.Ильича"</t>
  </si>
  <si>
    <t xml:space="preserve">ООО "НАТ"</t>
  </si>
  <si>
    <t xml:space="preserve">ООО "Югмельпродукт"</t>
  </si>
  <si>
    <t xml:space="preserve">ООО "Русь"</t>
  </si>
  <si>
    <t xml:space="preserve">ООО "МИГ"</t>
  </si>
  <si>
    <t xml:space="preserve">ООО "Заря"</t>
  </si>
  <si>
    <t xml:space="preserve">ООО "Кавказ"</t>
  </si>
  <si>
    <t xml:space="preserve">ООО "Сыры Кубани"</t>
  </si>
  <si>
    <t xml:space="preserve">Итого по сельскохозяйственным и перерабатывающим предприятиям  Выселковского райо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#,##0.0"/>
    <numFmt numFmtId="170" formatCode="[=0]&quot;&quot;;General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DED9CC"/>
        <bgColor rgb="FFC0C0C0"/>
      </patternFill>
    </fill>
    <fill>
      <patternFill patternType="solid">
        <fgColor rgb="FFFFFFE0"/>
        <bgColor rgb="FFF0FFF0"/>
      </patternFill>
    </fill>
    <fill>
      <patternFill patternType="solid">
        <fgColor rgb="FFF0FFF0"/>
        <bgColor rgb="FFFFFFFF"/>
      </patternFill>
    </fill>
    <fill>
      <patternFill patternType="solid">
        <fgColor rgb="FFFFFFFF"/>
        <bgColor rgb="FFF0FFF0"/>
      </patternFill>
    </fill>
    <fill>
      <patternFill patternType="solid">
        <fgColor rgb="FF99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F0FFF0"/>
      <rgbColor rgb="FF660066"/>
      <rgbColor rgb="FFFF8080"/>
      <rgbColor rgb="FF0066CC"/>
      <rgbColor rgb="FFDED9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Q29" activeCellId="0" sqref="Q29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31.16"/>
    <col collapsed="false" customWidth="true" hidden="true" outlineLevel="0" max="3" min="3" style="1" width="18.65"/>
    <col collapsed="false" customWidth="true" hidden="true" outlineLevel="0" max="4" min="4" style="1" width="15.82"/>
    <col collapsed="false" customWidth="true" hidden="true" outlineLevel="0" max="5" min="5" style="1" width="15.99"/>
    <col collapsed="false" customWidth="true" hidden="true" outlineLevel="0" max="6" min="6" style="1" width="14.49"/>
    <col collapsed="false" customWidth="true" hidden="true" outlineLevel="0" max="7" min="7" style="1" width="14.65"/>
    <col collapsed="false" customWidth="true" hidden="true" outlineLevel="0" max="8" min="8" style="1" width="0.16"/>
    <col collapsed="false" customWidth="true" hidden="true" outlineLevel="0" max="9" min="9" style="1" width="12.99"/>
    <col collapsed="false" customWidth="true" hidden="true" outlineLevel="0" max="10" min="10" style="1" width="12.65"/>
    <col collapsed="false" customWidth="false" hidden="true" outlineLevel="0" max="11" min="11" style="1" width="10.33"/>
    <col collapsed="false" customWidth="true" hidden="false" outlineLevel="0" max="12" min="12" style="1" width="14.49"/>
    <col collapsed="false" customWidth="true" hidden="false" outlineLevel="0" max="13" min="13" style="1" width="15.15"/>
    <col collapsed="false" customWidth="true" hidden="false" outlineLevel="0" max="14" min="14" style="1" width="9.82"/>
    <col collapsed="false" customWidth="true" hidden="false" outlineLevel="0" max="16" min="15" style="1" width="11.16"/>
    <col collapsed="false" customWidth="true" hidden="false" outlineLevel="0" max="17" min="17" style="2" width="11.65"/>
    <col collapsed="false" customWidth="true" hidden="false" outlineLevel="0" max="18" min="18" style="2" width="9.65"/>
    <col collapsed="false" customWidth="true" hidden="false" outlineLevel="0" max="19" min="19" style="1" width="12.65"/>
    <col collapsed="false" customWidth="true" hidden="false" outlineLevel="0" max="20" min="20" style="1" width="14.82"/>
    <col collapsed="false" customWidth="true" hidden="false" outlineLevel="0" max="21" min="21" style="2" width="12.49"/>
    <col collapsed="false" customWidth="true" hidden="false" outlineLevel="0" max="22" min="22" style="2" width="8.65"/>
    <col collapsed="false" customWidth="true" hidden="false" outlineLevel="0" max="23" min="23" style="1" width="10.99"/>
    <col collapsed="false" customWidth="true" hidden="false" outlineLevel="0" max="24" min="24" style="1" width="11.33"/>
    <col collapsed="false" customWidth="true" hidden="false" outlineLevel="0" max="25" min="25" style="2" width="11.82"/>
    <col collapsed="false" customWidth="true" hidden="false" outlineLevel="0" max="26" min="26" style="2" width="10.65"/>
    <col collapsed="false" customWidth="true" hidden="false" outlineLevel="0" max="28" min="27" style="1" width="12.49"/>
    <col collapsed="false" customWidth="true" hidden="false" outlineLevel="0" max="29" min="29" style="2" width="12.33"/>
    <col collapsed="false" customWidth="true" hidden="false" outlineLevel="0" max="30" min="30" style="2" width="9.16"/>
    <col collapsed="false" customWidth="true" hidden="false" outlineLevel="0" max="31" min="31" style="1" width="11.33"/>
    <col collapsed="false" customWidth="true" hidden="false" outlineLevel="0" max="32" min="32" style="1" width="11.65"/>
    <col collapsed="false" customWidth="true" hidden="false" outlineLevel="0" max="33" min="33" style="2" width="11.49"/>
    <col collapsed="false" customWidth="true" hidden="false" outlineLevel="0" max="34" min="34" style="2" width="8.82"/>
    <col collapsed="false" customWidth="true" hidden="false" outlineLevel="0" max="35" min="35" style="1" width="12.49"/>
    <col collapsed="false" customWidth="true" hidden="false" outlineLevel="0" max="36" min="36" style="1" width="12.33"/>
    <col collapsed="false" customWidth="true" hidden="false" outlineLevel="0" max="37" min="37" style="2" width="10.16"/>
    <col collapsed="false" customWidth="true" hidden="false" outlineLevel="0" max="38" min="38" style="2" width="8.5"/>
    <col collapsed="false" customWidth="true" hidden="false" outlineLevel="0" max="39" min="39" style="1" width="10.99"/>
    <col collapsed="false" customWidth="true" hidden="false" outlineLevel="0" max="40" min="40" style="1" width="11.16"/>
    <col collapsed="false" customWidth="false" hidden="false" outlineLevel="0" max="41" min="41" style="2" width="10.33"/>
    <col collapsed="false" customWidth="true" hidden="false" outlineLevel="0" max="42" min="42" style="2" width="8.5"/>
    <col collapsed="false" customWidth="false" hidden="true" outlineLevel="0" max="46" min="43" style="1" width="10.33"/>
    <col collapsed="false" customWidth="true" hidden="true" outlineLevel="0" max="47" min="47" style="1" width="0.16"/>
  </cols>
  <sheetData>
    <row r="1" s="1" customFormat="true" ht="13.15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  <c r="O1" s="5"/>
      <c r="P1" s="5"/>
      <c r="Q1" s="5"/>
      <c r="R1" s="5"/>
      <c r="S1" s="5"/>
      <c r="T1" s="4"/>
      <c r="U1" s="6"/>
      <c r="V1" s="6"/>
      <c r="W1" s="4"/>
      <c r="X1" s="4"/>
      <c r="Y1" s="6"/>
      <c r="Z1" s="6"/>
      <c r="AA1" s="4"/>
      <c r="AB1" s="4"/>
      <c r="AC1" s="6"/>
      <c r="AD1" s="6"/>
      <c r="AE1" s="4"/>
      <c r="AF1" s="4"/>
      <c r="AG1" s="6"/>
      <c r="AH1" s="6"/>
      <c r="AI1" s="4"/>
      <c r="AJ1" s="4"/>
      <c r="AK1" s="6"/>
      <c r="AL1" s="6"/>
      <c r="AM1" s="4"/>
      <c r="AN1" s="4"/>
      <c r="AO1" s="6"/>
      <c r="AP1" s="6"/>
      <c r="AQ1" s="4"/>
      <c r="AR1" s="4"/>
      <c r="AS1" s="4"/>
      <c r="AT1" s="4"/>
      <c r="AU1" s="4"/>
    </row>
    <row r="2" s="1" customFormat="true" ht="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6"/>
      <c r="R2" s="6"/>
      <c r="S2" s="4"/>
      <c r="T2" s="4"/>
      <c r="U2" s="6"/>
      <c r="V2" s="6"/>
      <c r="W2" s="4"/>
      <c r="X2" s="4"/>
      <c r="Y2" s="6"/>
      <c r="Z2" s="6"/>
      <c r="AA2" s="4"/>
      <c r="AB2" s="4"/>
      <c r="AC2" s="6"/>
      <c r="AD2" s="6"/>
      <c r="AE2" s="4"/>
      <c r="AF2" s="4"/>
      <c r="AG2" s="6"/>
      <c r="AH2" s="6"/>
      <c r="AI2" s="4"/>
      <c r="AJ2" s="4"/>
      <c r="AK2" s="6"/>
      <c r="AL2" s="6"/>
      <c r="AM2" s="4"/>
      <c r="AN2" s="4"/>
      <c r="AO2" s="6"/>
      <c r="AP2" s="6"/>
      <c r="AQ2" s="4"/>
      <c r="AR2" s="4"/>
      <c r="AS2" s="4"/>
      <c r="AT2" s="4"/>
      <c r="AU2" s="4"/>
    </row>
    <row r="3" s="1" customFormat="true" ht="19.15" hidden="false" customHeight="true" outlineLevel="0" collapsed="false">
      <c r="A3" s="3"/>
      <c r="B3" s="7"/>
      <c r="C3" s="7"/>
      <c r="D3" s="7"/>
      <c r="E3" s="7"/>
      <c r="F3" s="7"/>
      <c r="G3" s="7"/>
      <c r="H3" s="7" t="s">
        <v>1</v>
      </c>
      <c r="I3" s="7"/>
      <c r="J3" s="7"/>
      <c r="K3" s="7"/>
      <c r="L3" s="8" t="s">
        <v>2</v>
      </c>
      <c r="M3" s="9" t="s">
        <v>3</v>
      </c>
      <c r="N3" s="9"/>
      <c r="O3" s="9"/>
      <c r="P3" s="9"/>
      <c r="Q3" s="9"/>
      <c r="R3" s="6"/>
      <c r="S3" s="4"/>
      <c r="T3" s="4"/>
      <c r="U3" s="6"/>
      <c r="V3" s="6"/>
      <c r="W3" s="4"/>
      <c r="X3" s="4"/>
      <c r="Y3" s="6"/>
      <c r="Z3" s="6"/>
      <c r="AA3" s="4"/>
      <c r="AB3" s="4"/>
      <c r="AC3" s="6"/>
      <c r="AD3" s="6"/>
      <c r="AE3" s="4"/>
      <c r="AF3" s="4"/>
      <c r="AG3" s="6"/>
      <c r="AH3" s="6"/>
      <c r="AI3" s="4"/>
      <c r="AJ3" s="4"/>
      <c r="AK3" s="6"/>
      <c r="AL3" s="6"/>
      <c r="AM3" s="4"/>
      <c r="AN3" s="4"/>
      <c r="AO3" s="6"/>
      <c r="AP3" s="6"/>
      <c r="AQ3" s="4"/>
      <c r="AR3" s="4"/>
      <c r="AS3" s="4"/>
      <c r="AT3" s="4"/>
      <c r="AU3" s="4"/>
    </row>
    <row r="4" s="1" customFormat="true" ht="13.3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2"/>
      <c r="R4" s="12"/>
      <c r="S4" s="10"/>
      <c r="T4" s="10"/>
      <c r="U4" s="12"/>
      <c r="V4" s="12"/>
      <c r="W4" s="10"/>
      <c r="X4" s="10"/>
      <c r="Y4" s="12"/>
      <c r="Z4" s="12"/>
      <c r="AA4" s="10"/>
      <c r="AB4" s="10"/>
      <c r="AC4" s="12"/>
      <c r="AD4" s="12"/>
      <c r="AE4" s="10"/>
      <c r="AF4" s="10"/>
      <c r="AG4" s="12"/>
      <c r="AH4" s="12"/>
      <c r="AI4" s="10"/>
      <c r="AJ4" s="10"/>
      <c r="AK4" s="12"/>
      <c r="AL4" s="12"/>
      <c r="AM4" s="10"/>
      <c r="AN4" s="10"/>
      <c r="AO4" s="12"/>
      <c r="AP4" s="12"/>
      <c r="AQ4" s="10"/>
      <c r="AR4" s="10"/>
      <c r="AS4" s="10"/>
      <c r="AT4" s="10"/>
      <c r="AU4" s="10"/>
    </row>
    <row r="5" s="1" customFormat="true" ht="31.1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/>
      <c r="F5" s="13" t="s">
        <v>8</v>
      </c>
      <c r="G5" s="13"/>
      <c r="H5" s="13" t="s">
        <v>9</v>
      </c>
      <c r="I5" s="13"/>
      <c r="J5" s="13" t="s">
        <v>10</v>
      </c>
      <c r="K5" s="13" t="s">
        <v>11</v>
      </c>
      <c r="L5" s="14" t="s">
        <v>12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3" t="s">
        <v>13</v>
      </c>
      <c r="AR5" s="13"/>
      <c r="AS5" s="13"/>
      <c r="AT5" s="13"/>
      <c r="AU5" s="13" t="s">
        <v>14</v>
      </c>
    </row>
    <row r="6" s="1" customFormat="true" ht="30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 t="s">
        <v>15</v>
      </c>
      <c r="M6" s="13"/>
      <c r="N6" s="13" t="s">
        <v>16</v>
      </c>
      <c r="O6" s="13" t="s">
        <v>17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</row>
    <row r="7" s="1" customFormat="true" ht="49.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 t="s">
        <v>18</v>
      </c>
      <c r="P7" s="13"/>
      <c r="Q7" s="15" t="s">
        <v>19</v>
      </c>
      <c r="R7" s="15" t="s">
        <v>20</v>
      </c>
      <c r="S7" s="13" t="s">
        <v>21</v>
      </c>
      <c r="T7" s="13"/>
      <c r="U7" s="15" t="s">
        <v>19</v>
      </c>
      <c r="V7" s="15" t="s">
        <v>22</v>
      </c>
      <c r="W7" s="13" t="s">
        <v>23</v>
      </c>
      <c r="X7" s="13"/>
      <c r="Y7" s="15" t="s">
        <v>19</v>
      </c>
      <c r="Z7" s="15" t="s">
        <v>22</v>
      </c>
      <c r="AA7" s="13" t="s">
        <v>24</v>
      </c>
      <c r="AB7" s="13"/>
      <c r="AC7" s="15" t="s">
        <v>19</v>
      </c>
      <c r="AD7" s="15" t="s">
        <v>22</v>
      </c>
      <c r="AE7" s="13" t="s">
        <v>25</v>
      </c>
      <c r="AF7" s="13"/>
      <c r="AG7" s="15" t="s">
        <v>19</v>
      </c>
      <c r="AH7" s="15" t="s">
        <v>22</v>
      </c>
      <c r="AI7" s="13" t="s">
        <v>26</v>
      </c>
      <c r="AJ7" s="13"/>
      <c r="AK7" s="15" t="s">
        <v>19</v>
      </c>
      <c r="AL7" s="15" t="s">
        <v>22</v>
      </c>
      <c r="AM7" s="13" t="s">
        <v>27</v>
      </c>
      <c r="AN7" s="13"/>
      <c r="AO7" s="15" t="s">
        <v>19</v>
      </c>
      <c r="AP7" s="15" t="s">
        <v>22</v>
      </c>
      <c r="AQ7" s="13" t="s">
        <v>28</v>
      </c>
      <c r="AR7" s="13"/>
      <c r="AS7" s="13" t="s">
        <v>29</v>
      </c>
      <c r="AT7" s="13"/>
      <c r="AU7" s="13"/>
    </row>
    <row r="8" s="1" customFormat="true" ht="12.75" hidden="false" customHeight="true" outlineLevel="0" collapsed="false">
      <c r="A8" s="13"/>
      <c r="B8" s="13"/>
      <c r="C8" s="13"/>
      <c r="D8" s="16" t="n">
        <v>2014</v>
      </c>
      <c r="E8" s="16" t="n">
        <v>2015</v>
      </c>
      <c r="F8" s="16" t="n">
        <v>2014</v>
      </c>
      <c r="G8" s="16" t="n">
        <v>2015</v>
      </c>
      <c r="H8" s="16" t="n">
        <v>2018</v>
      </c>
      <c r="I8" s="16" t="n">
        <v>2019</v>
      </c>
      <c r="J8" s="13"/>
      <c r="K8" s="13"/>
      <c r="L8" s="16" t="n">
        <v>2022</v>
      </c>
      <c r="M8" s="16" t="n">
        <v>2023</v>
      </c>
      <c r="N8" s="13"/>
      <c r="O8" s="16" t="n">
        <v>2022</v>
      </c>
      <c r="P8" s="16" t="n">
        <v>2023</v>
      </c>
      <c r="Q8" s="15"/>
      <c r="R8" s="15"/>
      <c r="S8" s="16" t="n">
        <v>2022</v>
      </c>
      <c r="T8" s="16" t="n">
        <v>2023</v>
      </c>
      <c r="U8" s="15"/>
      <c r="V8" s="15"/>
      <c r="W8" s="16" t="n">
        <v>2022</v>
      </c>
      <c r="X8" s="16" t="n">
        <v>2023</v>
      </c>
      <c r="Y8" s="15"/>
      <c r="Z8" s="15"/>
      <c r="AA8" s="16" t="n">
        <v>2022</v>
      </c>
      <c r="AB8" s="16" t="n">
        <v>2023</v>
      </c>
      <c r="AC8" s="15"/>
      <c r="AD8" s="15"/>
      <c r="AE8" s="16" t="n">
        <v>2022</v>
      </c>
      <c r="AF8" s="16" t="n">
        <v>2023</v>
      </c>
      <c r="AG8" s="15"/>
      <c r="AH8" s="15"/>
      <c r="AI8" s="16" t="n">
        <v>2022</v>
      </c>
      <c r="AJ8" s="16" t="n">
        <v>2023</v>
      </c>
      <c r="AK8" s="15"/>
      <c r="AL8" s="15"/>
      <c r="AM8" s="16" t="n">
        <v>2022</v>
      </c>
      <c r="AN8" s="16" t="n">
        <v>2023</v>
      </c>
      <c r="AO8" s="15"/>
      <c r="AP8" s="15"/>
      <c r="AQ8" s="16" t="n">
        <v>2014</v>
      </c>
      <c r="AR8" s="16" t="n">
        <v>2015</v>
      </c>
      <c r="AS8" s="16" t="n">
        <v>2014</v>
      </c>
      <c r="AT8" s="16" t="n">
        <v>2015</v>
      </c>
      <c r="AU8" s="13"/>
    </row>
    <row r="9" s="1" customFormat="true" ht="0.75" hidden="false" customHeight="true" outlineLevel="0" collapsed="false">
      <c r="A9" s="17" t="n">
        <v>1</v>
      </c>
      <c r="B9" s="18" t="s">
        <v>30</v>
      </c>
      <c r="C9" s="19"/>
      <c r="D9" s="20"/>
      <c r="E9" s="20"/>
      <c r="F9" s="20"/>
      <c r="G9" s="20"/>
      <c r="H9" s="20" t="n">
        <v>235372</v>
      </c>
      <c r="I9" s="20" t="n">
        <v>406857</v>
      </c>
      <c r="J9" s="21" t="n">
        <f aca="false">I9-H9</f>
        <v>171485</v>
      </c>
      <c r="K9" s="22" t="n">
        <f aca="false">I9/H9*100</f>
        <v>172.857009329912</v>
      </c>
      <c r="L9" s="23" t="n">
        <f aca="false">O9+S9+W9+AA9+AE9+AI9+AM9</f>
        <v>1493743</v>
      </c>
      <c r="M9" s="23" t="n">
        <f aca="false">P9+T9+X9+AB9+AF9+AJ9+AN9</f>
        <v>1887881</v>
      </c>
      <c r="N9" s="24" t="n">
        <f aca="false">M9/L9*100</f>
        <v>126.385931180933</v>
      </c>
      <c r="O9" s="25" t="n">
        <v>58</v>
      </c>
      <c r="P9" s="25" t="n">
        <v>19568</v>
      </c>
      <c r="Q9" s="26" t="n">
        <f aca="false">P9-O9</f>
        <v>19510</v>
      </c>
      <c r="R9" s="26" t="n">
        <f aca="false">P9/O9*100</f>
        <v>33737.9310344828</v>
      </c>
      <c r="S9" s="25" t="n">
        <v>838809</v>
      </c>
      <c r="T9" s="25" t="n">
        <v>1050924</v>
      </c>
      <c r="U9" s="26" t="n">
        <f aca="false">T9-S9</f>
        <v>212115</v>
      </c>
      <c r="V9" s="26" t="n">
        <f aca="false">T9/S9*100</f>
        <v>125.287639975251</v>
      </c>
      <c r="W9" s="25" t="n">
        <v>35450</v>
      </c>
      <c r="X9" s="25" t="n">
        <v>42491</v>
      </c>
      <c r="Y9" s="26" t="n">
        <f aca="false">X9-W9</f>
        <v>7041</v>
      </c>
      <c r="Z9" s="26" t="n">
        <f aca="false">X9/W9*100</f>
        <v>119.861777150917</v>
      </c>
      <c r="AA9" s="25" t="n">
        <v>480397</v>
      </c>
      <c r="AB9" s="25" t="n">
        <v>632262</v>
      </c>
      <c r="AC9" s="26" t="n">
        <f aca="false">AB9-AA9</f>
        <v>151865</v>
      </c>
      <c r="AD9" s="26" t="n">
        <f aca="false">AB9/AA9*100</f>
        <v>131.612395581155</v>
      </c>
      <c r="AE9" s="25" t="n">
        <v>33533</v>
      </c>
      <c r="AF9" s="25" t="n">
        <v>31109</v>
      </c>
      <c r="AG9" s="26" t="n">
        <f aca="false">AF9-AE9</f>
        <v>-2424</v>
      </c>
      <c r="AH9" s="26" t="n">
        <f aca="false">AF9/AE9*100</f>
        <v>92.771299913518</v>
      </c>
      <c r="AI9" s="25" t="n">
        <v>87209</v>
      </c>
      <c r="AJ9" s="25" t="n">
        <v>89468</v>
      </c>
      <c r="AK9" s="26" t="n">
        <f aca="false">AJ9-AI9</f>
        <v>2259</v>
      </c>
      <c r="AL9" s="26" t="n">
        <f aca="false">AJ9/AI9*100</f>
        <v>102.590328979807</v>
      </c>
      <c r="AM9" s="25" t="n">
        <v>18287</v>
      </c>
      <c r="AN9" s="25" t="n">
        <v>22059</v>
      </c>
      <c r="AO9" s="26" t="n">
        <f aca="false">AN9-AM9</f>
        <v>3772</v>
      </c>
      <c r="AP9" s="26" t="n">
        <f aca="false">AN9/AM9*100</f>
        <v>120.626674686936</v>
      </c>
      <c r="AQ9" s="20"/>
      <c r="AR9" s="27"/>
      <c r="AS9" s="20"/>
      <c r="AT9" s="27" t="n">
        <v>0</v>
      </c>
      <c r="AU9" s="28"/>
    </row>
    <row r="10" s="1" customFormat="true" ht="18" hidden="true" customHeight="true" outlineLevel="0" collapsed="false">
      <c r="A10" s="17" t="n">
        <v>2</v>
      </c>
      <c r="B10" s="18" t="s">
        <v>31</v>
      </c>
      <c r="C10" s="19"/>
      <c r="D10" s="20"/>
      <c r="E10" s="20"/>
      <c r="F10" s="20"/>
      <c r="G10" s="20"/>
      <c r="H10" s="20" t="n">
        <v>36714</v>
      </c>
      <c r="I10" s="20" t="n">
        <v>111978</v>
      </c>
      <c r="J10" s="21" t="n">
        <f aca="false">I10-H10</f>
        <v>75264</v>
      </c>
      <c r="K10" s="22" t="n">
        <f aca="false">I10/H10*100</f>
        <v>305.000817126982</v>
      </c>
      <c r="L10" s="23" t="n">
        <f aca="false">O10+S10+W10+AA10+AE10+AI10+AM10</f>
        <v>147689</v>
      </c>
      <c r="M10" s="23" t="n">
        <f aca="false">P10+T10+X10+AB10+AF10+AJ10+AN10</f>
        <v>131527</v>
      </c>
      <c r="N10" s="24" t="n">
        <f aca="false">M10/L10*100</f>
        <v>89.0567340831071</v>
      </c>
      <c r="O10" s="25" t="n">
        <v>37800</v>
      </c>
      <c r="P10" s="25" t="n">
        <v>25669</v>
      </c>
      <c r="Q10" s="26" t="n">
        <f aca="false">P10-O10</f>
        <v>-12131</v>
      </c>
      <c r="R10" s="26" t="n">
        <f aca="false">P10/O10*100</f>
        <v>67.9074074074074</v>
      </c>
      <c r="S10" s="25" t="n">
        <v>59716</v>
      </c>
      <c r="T10" s="25" t="n">
        <v>62363</v>
      </c>
      <c r="U10" s="26" t="n">
        <f aca="false">T10-S10</f>
        <v>2647</v>
      </c>
      <c r="V10" s="26" t="n">
        <f aca="false">T10/S10*100</f>
        <v>104.432647866568</v>
      </c>
      <c r="W10" s="25" t="n">
        <v>12706</v>
      </c>
      <c r="X10" s="25" t="n">
        <v>13165</v>
      </c>
      <c r="Y10" s="26" t="n">
        <f aca="false">X10-W10</f>
        <v>459</v>
      </c>
      <c r="Z10" s="26" t="n">
        <f aca="false">X10/W10*100</f>
        <v>103.612466551236</v>
      </c>
      <c r="AA10" s="25" t="n">
        <v>0</v>
      </c>
      <c r="AB10" s="25" t="n">
        <v>0</v>
      </c>
      <c r="AC10" s="26" t="n">
        <f aca="false">AB10-AA10</f>
        <v>0</v>
      </c>
      <c r="AD10" s="26" t="e">
        <f aca="false">AB10/AA10*100</f>
        <v>#DIV/0!</v>
      </c>
      <c r="AE10" s="25" t="n">
        <v>4401</v>
      </c>
      <c r="AF10" s="25" t="n">
        <v>6105</v>
      </c>
      <c r="AG10" s="26" t="n">
        <f aca="false">AF10-AE10</f>
        <v>1704</v>
      </c>
      <c r="AH10" s="26" t="n">
        <f aca="false">AF10/AE10*100</f>
        <v>138.718473074301</v>
      </c>
      <c r="AI10" s="25" t="n">
        <v>32452</v>
      </c>
      <c r="AJ10" s="25" t="n">
        <v>23441</v>
      </c>
      <c r="AK10" s="26" t="n">
        <f aca="false">AJ10-AI10</f>
        <v>-9011</v>
      </c>
      <c r="AL10" s="26" t="n">
        <f aca="false">AJ10/AI10*100</f>
        <v>72.2328361888327</v>
      </c>
      <c r="AM10" s="25" t="n">
        <v>614</v>
      </c>
      <c r="AN10" s="25" t="n">
        <v>784</v>
      </c>
      <c r="AO10" s="26" t="n">
        <f aca="false">AN10-AM10</f>
        <v>170</v>
      </c>
      <c r="AP10" s="26" t="n">
        <f aca="false">AN10/AM10*100</f>
        <v>127.687296416938</v>
      </c>
      <c r="AQ10" s="27"/>
      <c r="AR10" s="27" t="n">
        <v>0</v>
      </c>
      <c r="AS10" s="27" t="n">
        <v>0</v>
      </c>
      <c r="AT10" s="27" t="n">
        <v>0</v>
      </c>
      <c r="AU10" s="28"/>
    </row>
    <row r="11" s="1" customFormat="true" ht="18" hidden="true" customHeight="true" outlineLevel="0" collapsed="false">
      <c r="A11" s="17" t="n">
        <v>3</v>
      </c>
      <c r="B11" s="18" t="s">
        <v>32</v>
      </c>
      <c r="C11" s="19"/>
      <c r="D11" s="20"/>
      <c r="E11" s="20"/>
      <c r="F11" s="20"/>
      <c r="G11" s="20"/>
      <c r="H11" s="20" t="n">
        <v>1831</v>
      </c>
      <c r="I11" s="20" t="n">
        <v>2261</v>
      </c>
      <c r="J11" s="21" t="n">
        <f aca="false">I11-H11</f>
        <v>430</v>
      </c>
      <c r="K11" s="22" t="n">
        <f aca="false">I11/H11*100</f>
        <v>123.484434735117</v>
      </c>
      <c r="L11" s="23" t="n">
        <f aca="false">O11+S11+W11+AA11+AE11+AI11+AM11</f>
        <v>6510</v>
      </c>
      <c r="M11" s="23" t="n">
        <f aca="false">P11+T11+X11+AB11+AF11+AJ11+AN11</f>
        <v>8151</v>
      </c>
      <c r="N11" s="24" t="n">
        <f aca="false">M11/L11*100</f>
        <v>125.207373271889</v>
      </c>
      <c r="O11" s="25"/>
      <c r="P11" s="25"/>
      <c r="Q11" s="26" t="n">
        <f aca="false">P11-O11</f>
        <v>0</v>
      </c>
      <c r="R11" s="26" t="e">
        <f aca="false">P11/O11*100</f>
        <v>#DIV/0!</v>
      </c>
      <c r="S11" s="25" t="n">
        <v>5886</v>
      </c>
      <c r="T11" s="25" t="n">
        <v>6440</v>
      </c>
      <c r="U11" s="26" t="n">
        <f aca="false">T11-S11</f>
        <v>554</v>
      </c>
      <c r="V11" s="26" t="n">
        <f aca="false">T11/S11*100</f>
        <v>109.412164458036</v>
      </c>
      <c r="W11" s="25" t="n">
        <v>380</v>
      </c>
      <c r="X11" s="25" t="n">
        <v>1572</v>
      </c>
      <c r="Y11" s="26" t="n">
        <f aca="false">X11-W11</f>
        <v>1192</v>
      </c>
      <c r="Z11" s="26" t="n">
        <f aca="false">X11/W11*100</f>
        <v>413.684210526316</v>
      </c>
      <c r="AA11" s="25"/>
      <c r="AB11" s="25"/>
      <c r="AC11" s="26" t="n">
        <f aca="false">AB11-AA11</f>
        <v>0</v>
      </c>
      <c r="AD11" s="26" t="e">
        <f aca="false">AB11/AA11*100</f>
        <v>#DIV/0!</v>
      </c>
      <c r="AE11" s="25" t="n">
        <v>4</v>
      </c>
      <c r="AF11" s="25" t="n">
        <v>30</v>
      </c>
      <c r="AG11" s="26" t="n">
        <f aca="false">AF11-AE11</f>
        <v>26</v>
      </c>
      <c r="AH11" s="26" t="n">
        <f aca="false">AF11/AE11*100</f>
        <v>750</v>
      </c>
      <c r="AI11" s="25" t="n">
        <v>154</v>
      </c>
      <c r="AJ11" s="25" t="n">
        <v>49</v>
      </c>
      <c r="AK11" s="26" t="n">
        <f aca="false">AJ11-AI11</f>
        <v>-105</v>
      </c>
      <c r="AL11" s="26" t="n">
        <f aca="false">AJ11/AI11*100</f>
        <v>31.8181818181818</v>
      </c>
      <c r="AM11" s="25" t="n">
        <v>86</v>
      </c>
      <c r="AN11" s="25" t="n">
        <v>60</v>
      </c>
      <c r="AO11" s="26" t="n">
        <f aca="false">AN11-AM11</f>
        <v>-26</v>
      </c>
      <c r="AP11" s="26" t="n">
        <f aca="false">AN11/AM11*100</f>
        <v>69.7674418604651</v>
      </c>
      <c r="AQ11" s="27"/>
      <c r="AR11" s="27" t="n">
        <v>0</v>
      </c>
      <c r="AS11" s="27" t="n">
        <v>0</v>
      </c>
      <c r="AT11" s="27" t="n">
        <v>0</v>
      </c>
      <c r="AU11" s="28"/>
    </row>
    <row r="12" s="30" customFormat="true" ht="26.25" hidden="true" customHeight="true" outlineLevel="0" collapsed="false">
      <c r="A12" s="17" t="n">
        <v>4</v>
      </c>
      <c r="B12" s="18" t="s">
        <v>33</v>
      </c>
      <c r="C12" s="19"/>
      <c r="D12" s="20"/>
      <c r="E12" s="20"/>
      <c r="F12" s="20"/>
      <c r="G12" s="20"/>
      <c r="H12" s="29" t="n">
        <v>334.5</v>
      </c>
      <c r="I12" s="29" t="n">
        <v>420</v>
      </c>
      <c r="J12" s="21" t="n">
        <f aca="false">I12-H12</f>
        <v>85.5</v>
      </c>
      <c r="K12" s="22" t="n">
        <f aca="false">I12/H12*100</f>
        <v>125.560538116592</v>
      </c>
      <c r="L12" s="23" t="n">
        <f aca="false">O12+S12+W12+AA12+AE12+AI12+AM12</f>
        <v>1809</v>
      </c>
      <c r="M12" s="23" t="n">
        <f aca="false">P12+T12+X12+AB12+AF12+AJ12+AN12</f>
        <v>1832</v>
      </c>
      <c r="N12" s="24" t="n">
        <f aca="false">M12/L12*100</f>
        <v>101.271420674406</v>
      </c>
      <c r="O12" s="25"/>
      <c r="P12" s="25"/>
      <c r="Q12" s="26" t="n">
        <f aca="false">P12-O12</f>
        <v>0</v>
      </c>
      <c r="R12" s="26" t="e">
        <f aca="false">P12/O12*100</f>
        <v>#DIV/0!</v>
      </c>
      <c r="S12" s="25" t="n">
        <v>1462.7</v>
      </c>
      <c r="T12" s="25" t="n">
        <v>1656.2</v>
      </c>
      <c r="U12" s="26" t="n">
        <f aca="false">T12-S12</f>
        <v>193.5</v>
      </c>
      <c r="V12" s="26" t="n">
        <f aca="false">T12/S12*100</f>
        <v>113.228960142203</v>
      </c>
      <c r="W12" s="25"/>
      <c r="X12" s="25"/>
      <c r="Y12" s="26" t="n">
        <f aca="false">X12-W12</f>
        <v>0</v>
      </c>
      <c r="Z12" s="26" t="e">
        <f aca="false">X12/W12*100</f>
        <v>#DIV/0!</v>
      </c>
      <c r="AA12" s="25" t="n">
        <v>155</v>
      </c>
      <c r="AB12" s="25" t="n">
        <v>12.9</v>
      </c>
      <c r="AC12" s="26" t="n">
        <f aca="false">AB12-AA12</f>
        <v>-142.1</v>
      </c>
      <c r="AD12" s="26" t="n">
        <f aca="false">AB12/AA12*100</f>
        <v>8.32258064516129</v>
      </c>
      <c r="AE12" s="25" t="n">
        <v>0.1</v>
      </c>
      <c r="AF12" s="25" t="n">
        <v>0.1</v>
      </c>
      <c r="AG12" s="26" t="n">
        <f aca="false">AF12-AE12</f>
        <v>0</v>
      </c>
      <c r="AH12" s="26" t="n">
        <f aca="false">AF12/AE12*100</f>
        <v>100</v>
      </c>
      <c r="AI12" s="25"/>
      <c r="AJ12" s="25"/>
      <c r="AK12" s="26" t="n">
        <f aca="false">AJ12-AI12</f>
        <v>0</v>
      </c>
      <c r="AL12" s="26" t="e">
        <f aca="false">AJ12/AI12*100</f>
        <v>#DIV/0!</v>
      </c>
      <c r="AM12" s="25" t="n">
        <v>191.2</v>
      </c>
      <c r="AN12" s="25" t="n">
        <v>162.8</v>
      </c>
      <c r="AO12" s="26" t="n">
        <f aca="false">AN12-AM12</f>
        <v>-28.4</v>
      </c>
      <c r="AP12" s="26" t="n">
        <f aca="false">AN12/AM12*100</f>
        <v>85.1464435146444</v>
      </c>
      <c r="AQ12" s="27"/>
      <c r="AR12" s="27" t="n">
        <v>0</v>
      </c>
      <c r="AS12" s="27" t="n">
        <v>0</v>
      </c>
      <c r="AT12" s="27" t="n">
        <v>0</v>
      </c>
      <c r="AU12" s="28"/>
    </row>
    <row r="13" s="30" customFormat="true" ht="18" hidden="true" customHeight="true" outlineLevel="0" collapsed="false">
      <c r="A13" s="31" t="n">
        <v>5</v>
      </c>
      <c r="B13" s="32" t="s">
        <v>34</v>
      </c>
      <c r="C13" s="33"/>
      <c r="D13" s="34"/>
      <c r="E13" s="34"/>
      <c r="F13" s="34"/>
      <c r="G13" s="34"/>
      <c r="H13" s="35" t="n">
        <v>448</v>
      </c>
      <c r="I13" s="35" t="n">
        <v>706</v>
      </c>
      <c r="J13" s="34" t="n">
        <f aca="false">I13-H13</f>
        <v>258</v>
      </c>
      <c r="K13" s="35" t="n">
        <f aca="false">I13/H13*100</f>
        <v>157.589285714286</v>
      </c>
      <c r="L13" s="36" t="n">
        <f aca="false">O13+S13+W13+AA13+AE13+AI13+AM13</f>
        <v>5977</v>
      </c>
      <c r="M13" s="36" t="n">
        <f aca="false">P13+T13+X13+AB13+AF13+AJ13+AN13</f>
        <v>7424</v>
      </c>
      <c r="N13" s="37" t="n">
        <f aca="false">M13/L13*100</f>
        <v>124.209469633595</v>
      </c>
      <c r="O13" s="37"/>
      <c r="P13" s="37"/>
      <c r="Q13" s="38" t="n">
        <f aca="false">P13-O13</f>
        <v>0</v>
      </c>
      <c r="R13" s="38" t="e">
        <f aca="false">P13/O13*100</f>
        <v>#DIV/0!</v>
      </c>
      <c r="S13" s="37" t="n">
        <v>2366</v>
      </c>
      <c r="T13" s="37" t="n">
        <v>2697</v>
      </c>
      <c r="U13" s="38" t="n">
        <f aca="false">T13-S13</f>
        <v>331</v>
      </c>
      <c r="V13" s="38" t="n">
        <f aca="false">T13/S13*100</f>
        <v>113.989856297549</v>
      </c>
      <c r="W13" s="37" t="n">
        <v>59</v>
      </c>
      <c r="X13" s="37" t="n">
        <v>85</v>
      </c>
      <c r="Y13" s="38" t="n">
        <f aca="false">X13-W13</f>
        <v>26</v>
      </c>
      <c r="Z13" s="38" t="n">
        <f aca="false">X13/W13*100</f>
        <v>144.06779661017</v>
      </c>
      <c r="AA13" s="37" t="n">
        <v>866</v>
      </c>
      <c r="AB13" s="37" t="n">
        <v>1464</v>
      </c>
      <c r="AC13" s="38" t="n">
        <f aca="false">AB13-AA13</f>
        <v>598</v>
      </c>
      <c r="AD13" s="38" t="n">
        <f aca="false">AB13/AA13*100</f>
        <v>169.05311778291</v>
      </c>
      <c r="AE13" s="37" t="n">
        <v>36</v>
      </c>
      <c r="AF13" s="37" t="n">
        <v>68</v>
      </c>
      <c r="AG13" s="38" t="n">
        <f aca="false">AF13-AE13</f>
        <v>32</v>
      </c>
      <c r="AH13" s="38" t="n">
        <f aca="false">AF13/AE13*100</f>
        <v>188.888888888889</v>
      </c>
      <c r="AI13" s="37" t="n">
        <v>2624</v>
      </c>
      <c r="AJ13" s="37" t="n">
        <v>1414</v>
      </c>
      <c r="AK13" s="38" t="n">
        <f aca="false">AJ13-AI13</f>
        <v>-1210</v>
      </c>
      <c r="AL13" s="38" t="n">
        <f aca="false">AJ13/AI13*100</f>
        <v>53.8871951219512</v>
      </c>
      <c r="AM13" s="37" t="n">
        <v>26</v>
      </c>
      <c r="AN13" s="37" t="n">
        <v>1696</v>
      </c>
      <c r="AO13" s="38" t="n">
        <f aca="false">AN13-AM13</f>
        <v>1670</v>
      </c>
      <c r="AP13" s="38" t="n">
        <f aca="false">AN13/AM13*100</f>
        <v>6523.07692307692</v>
      </c>
      <c r="AQ13" s="39"/>
      <c r="AR13" s="39" t="n">
        <v>0</v>
      </c>
      <c r="AS13" s="39" t="n">
        <v>0</v>
      </c>
      <c r="AT13" s="39" t="n">
        <v>0</v>
      </c>
      <c r="AU13" s="40"/>
    </row>
    <row r="14" s="43" customFormat="true" ht="18" hidden="true" customHeight="true" outlineLevel="0" collapsed="false">
      <c r="A14" s="16" t="n">
        <v>6</v>
      </c>
      <c r="B14" s="41" t="s">
        <v>35</v>
      </c>
      <c r="C14" s="42"/>
      <c r="D14" s="27"/>
      <c r="E14" s="27"/>
      <c r="F14" s="27"/>
      <c r="G14" s="27"/>
      <c r="H14" s="27" t="n">
        <v>197</v>
      </c>
      <c r="I14" s="27" t="n">
        <v>204</v>
      </c>
      <c r="J14" s="21" t="n">
        <f aca="false">I14-H14</f>
        <v>7</v>
      </c>
      <c r="K14" s="22" t="n">
        <f aca="false">I14/H14*100</f>
        <v>103.553299492386</v>
      </c>
      <c r="L14" s="23" t="n">
        <f aca="false">O14+S14+W14+AA14+AE14+AI14+AM14</f>
        <v>3588</v>
      </c>
      <c r="M14" s="23" t="n">
        <f aca="false">P14+T14+X14+AB14++AF14+AJ14+AN14</f>
        <v>3594</v>
      </c>
      <c r="N14" s="24" t="n">
        <f aca="false">M14/L14*100</f>
        <v>100.167224080268</v>
      </c>
      <c r="O14" s="25"/>
      <c r="P14" s="25"/>
      <c r="Q14" s="26" t="n">
        <f aca="false">P14-O14</f>
        <v>0</v>
      </c>
      <c r="R14" s="26" t="e">
        <f aca="false">P14/O14*100</f>
        <v>#DIV/0!</v>
      </c>
      <c r="S14" s="25" t="n">
        <v>1992</v>
      </c>
      <c r="T14" s="25" t="n">
        <v>1842</v>
      </c>
      <c r="U14" s="26" t="n">
        <f aca="false">T14-S14</f>
        <v>-150</v>
      </c>
      <c r="V14" s="26" t="n">
        <f aca="false">T14/S14*100</f>
        <v>92.4698795180723</v>
      </c>
      <c r="W14" s="25"/>
      <c r="X14" s="25"/>
      <c r="Y14" s="26" t="n">
        <f aca="false">X14-W14</f>
        <v>0</v>
      </c>
      <c r="Z14" s="26" t="e">
        <f aca="false">X14/W14*100</f>
        <v>#DIV/0!</v>
      </c>
      <c r="AA14" s="25" t="n">
        <v>264</v>
      </c>
      <c r="AB14" s="25" t="n">
        <v>311</v>
      </c>
      <c r="AC14" s="26" t="n">
        <f aca="false">AB14-AA14</f>
        <v>47</v>
      </c>
      <c r="AD14" s="26" t="n">
        <f aca="false">AB14/AA14*100</f>
        <v>117.80303030303</v>
      </c>
      <c r="AE14" s="25" t="n">
        <v>172</v>
      </c>
      <c r="AF14" s="25" t="n">
        <v>181</v>
      </c>
      <c r="AG14" s="26" t="n">
        <f aca="false">AF14-AE14</f>
        <v>9</v>
      </c>
      <c r="AH14" s="26" t="n">
        <f aca="false">AF14/AE14*100</f>
        <v>105.232558139535</v>
      </c>
      <c r="AI14" s="25" t="n">
        <v>1113</v>
      </c>
      <c r="AJ14" s="25" t="n">
        <v>1196</v>
      </c>
      <c r="AK14" s="26" t="n">
        <f aca="false">AJ14-AI14</f>
        <v>83</v>
      </c>
      <c r="AL14" s="26" t="n">
        <f aca="false">AJ14/AI14*100</f>
        <v>107.457322551662</v>
      </c>
      <c r="AM14" s="25" t="n">
        <v>47</v>
      </c>
      <c r="AN14" s="25" t="n">
        <v>64</v>
      </c>
      <c r="AO14" s="26" t="n">
        <f aca="false">AN14-AM14</f>
        <v>17</v>
      </c>
      <c r="AP14" s="26" t="n">
        <f aca="false">AN14/AM14*100</f>
        <v>136.170212765957</v>
      </c>
      <c r="AQ14" s="27"/>
      <c r="AR14" s="27" t="n">
        <v>0</v>
      </c>
      <c r="AS14" s="27" t="n">
        <v>0</v>
      </c>
      <c r="AT14" s="27" t="n">
        <v>0</v>
      </c>
      <c r="AU14" s="28"/>
    </row>
    <row r="15" s="55" customFormat="true" ht="18" hidden="true" customHeight="true" outlineLevel="0" collapsed="false">
      <c r="A15" s="44" t="n">
        <v>7</v>
      </c>
      <c r="B15" s="45" t="s">
        <v>36</v>
      </c>
      <c r="C15" s="46"/>
      <c r="D15" s="47"/>
      <c r="E15" s="47"/>
      <c r="F15" s="47"/>
      <c r="G15" s="47"/>
      <c r="H15" s="47" t="n">
        <v>353.7</v>
      </c>
      <c r="I15" s="47" t="n">
        <v>1860.7</v>
      </c>
      <c r="J15" s="48" t="n">
        <f aca="false">I15-H15</f>
        <v>1507</v>
      </c>
      <c r="K15" s="49" t="n">
        <f aca="false">I15/H15*100</f>
        <v>526.067288662709</v>
      </c>
      <c r="L15" s="50" t="n">
        <f aca="false">O15+S15+W15+AA15+AE15+AI15+AM15</f>
        <v>4940.3</v>
      </c>
      <c r="M15" s="50" t="n">
        <f aca="false">P15+T15+X15+AB15+AF15+AJ15+AN15</f>
        <v>9154.8</v>
      </c>
      <c r="N15" s="51" t="n">
        <f aca="false">M15/L15*100</f>
        <v>185.308584498917</v>
      </c>
      <c r="O15" s="51"/>
      <c r="P15" s="51" t="n">
        <v>0</v>
      </c>
      <c r="Q15" s="52" t="n">
        <f aca="false">P15-O15</f>
        <v>0</v>
      </c>
      <c r="R15" s="52" t="e">
        <f aca="false">P15/O15*100</f>
        <v>#DIV/0!</v>
      </c>
      <c r="S15" s="51" t="n">
        <v>2924.9</v>
      </c>
      <c r="T15" s="51" t="n">
        <v>3761.9</v>
      </c>
      <c r="U15" s="52" t="n">
        <f aca="false">T15-S15</f>
        <v>837</v>
      </c>
      <c r="V15" s="52" t="n">
        <f aca="false">T15/S15*100</f>
        <v>128.61636295258</v>
      </c>
      <c r="W15" s="51" t="n">
        <v>749.8</v>
      </c>
      <c r="X15" s="51" t="n">
        <v>695.4</v>
      </c>
      <c r="Y15" s="52" t="n">
        <f aca="false">X15-W15</f>
        <v>-54.4</v>
      </c>
      <c r="Z15" s="52" t="n">
        <v>0</v>
      </c>
      <c r="AA15" s="51" t="n">
        <v>33.1</v>
      </c>
      <c r="AB15" s="51" t="n">
        <v>3377.4</v>
      </c>
      <c r="AC15" s="52" t="n">
        <f aca="false">AB15-AA15</f>
        <v>3344.3</v>
      </c>
      <c r="AD15" s="52" t="n">
        <f aca="false">AB15/AA15*100</f>
        <v>10203.6253776435</v>
      </c>
      <c r="AE15" s="51" t="n">
        <v>262.3</v>
      </c>
      <c r="AF15" s="51" t="n">
        <v>280.8</v>
      </c>
      <c r="AG15" s="52" t="n">
        <f aca="false">AF15-AE15</f>
        <v>18.5</v>
      </c>
      <c r="AH15" s="52" t="n">
        <f aca="false">AF15/AE15*100</f>
        <v>107.052992756386</v>
      </c>
      <c r="AI15" s="51" t="n">
        <v>929.7</v>
      </c>
      <c r="AJ15" s="51" t="n">
        <v>981.2</v>
      </c>
      <c r="AK15" s="52" t="n">
        <f aca="false">AJ15-AI15</f>
        <v>51.5</v>
      </c>
      <c r="AL15" s="52" t="n">
        <f aca="false">AJ15/AI15*100</f>
        <v>105.539421318705</v>
      </c>
      <c r="AM15" s="51" t="n">
        <v>40.5</v>
      </c>
      <c r="AN15" s="51" t="n">
        <v>58.1</v>
      </c>
      <c r="AO15" s="52" t="n">
        <f aca="false">AN15-AM15</f>
        <v>17.6</v>
      </c>
      <c r="AP15" s="52" t="n">
        <f aca="false">AN15/AM15*100</f>
        <v>143.456790123457</v>
      </c>
      <c r="AQ15" s="47"/>
      <c r="AR15" s="47"/>
      <c r="AS15" s="47"/>
      <c r="AT15" s="53"/>
      <c r="AU15" s="54"/>
    </row>
    <row r="16" s="1" customFormat="true" ht="18" hidden="true" customHeight="true" outlineLevel="0" collapsed="false">
      <c r="A16" s="17" t="n">
        <v>8</v>
      </c>
      <c r="B16" s="18" t="s">
        <v>37</v>
      </c>
      <c r="C16" s="56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197.1</v>
      </c>
      <c r="I16" s="27" t="n">
        <v>222.9</v>
      </c>
      <c r="J16" s="21" t="n">
        <f aca="false">I16-H16</f>
        <v>25.8</v>
      </c>
      <c r="K16" s="22" t="n">
        <f aca="false">I16/H16*100</f>
        <v>113.089802130898</v>
      </c>
      <c r="L16" s="23" t="n">
        <f aca="false">O16+S16+W16+AA16+AE16+AI16+AM16</f>
        <v>4393</v>
      </c>
      <c r="M16" s="23" t="n">
        <f aca="false">P16+T16+X16+AB16+AF16+AJ16+AN16</f>
        <v>2527</v>
      </c>
      <c r="N16" s="24" t="n">
        <f aca="false">M16/L16*100</f>
        <v>57.5233325745504</v>
      </c>
      <c r="O16" s="25"/>
      <c r="P16" s="25"/>
      <c r="Q16" s="26" t="n">
        <f aca="false">P16-O16</f>
        <v>0</v>
      </c>
      <c r="R16" s="26" t="e">
        <f aca="false">P16/O16*100</f>
        <v>#DIV/0!</v>
      </c>
      <c r="S16" s="25" t="n">
        <v>435</v>
      </c>
      <c r="T16" s="25" t="n">
        <v>536</v>
      </c>
      <c r="U16" s="26" t="n">
        <f aca="false">T16-S16</f>
        <v>101</v>
      </c>
      <c r="V16" s="26" t="n">
        <f aca="false">T16/S16*100</f>
        <v>123.218390804598</v>
      </c>
      <c r="W16" s="25" t="n">
        <v>4</v>
      </c>
      <c r="X16" s="25" t="n">
        <v>4</v>
      </c>
      <c r="Y16" s="26" t="n">
        <f aca="false">X16-W16</f>
        <v>0</v>
      </c>
      <c r="Z16" s="26" t="n">
        <f aca="false">X16/W16*100</f>
        <v>100</v>
      </c>
      <c r="AA16" s="25" t="n">
        <v>2510</v>
      </c>
      <c r="AB16" s="25" t="n">
        <v>817</v>
      </c>
      <c r="AC16" s="26" t="n">
        <f aca="false">AB16-AA16</f>
        <v>-1693</v>
      </c>
      <c r="AD16" s="26" t="n">
        <f aca="false">AB16/AA16*100</f>
        <v>32.5498007968128</v>
      </c>
      <c r="AE16" s="25" t="n">
        <v>389</v>
      </c>
      <c r="AF16" s="25" t="n">
        <v>584</v>
      </c>
      <c r="AG16" s="26" t="n">
        <f aca="false">AF16-AE16</f>
        <v>195</v>
      </c>
      <c r="AH16" s="26" t="n">
        <f aca="false">AF16/AE16*100</f>
        <v>150.12853470437</v>
      </c>
      <c r="AI16" s="25" t="n">
        <v>315</v>
      </c>
      <c r="AJ16" s="25" t="n">
        <v>370</v>
      </c>
      <c r="AK16" s="26" t="n">
        <f aca="false">AJ16-AI16</f>
        <v>55</v>
      </c>
      <c r="AL16" s="26" t="n">
        <f aca="false">AJ16/AI16*100</f>
        <v>117.460317460317</v>
      </c>
      <c r="AM16" s="25" t="n">
        <v>740</v>
      </c>
      <c r="AN16" s="25" t="n">
        <v>216</v>
      </c>
      <c r="AO16" s="26" t="n">
        <f aca="false">AN16-AM16</f>
        <v>-524</v>
      </c>
      <c r="AP16" s="26" t="n">
        <f aca="false">AN16/AM16*100</f>
        <v>29.1891891891892</v>
      </c>
      <c r="AQ16" s="27" t="n">
        <v>0</v>
      </c>
      <c r="AR16" s="27" t="n">
        <v>0</v>
      </c>
      <c r="AS16" s="27" t="n">
        <v>0</v>
      </c>
      <c r="AT16" s="27" t="n">
        <v>0</v>
      </c>
      <c r="AU16" s="28"/>
    </row>
    <row r="17" s="43" customFormat="true" ht="12.75" hidden="true" customHeight="true" outlineLevel="0" collapsed="false">
      <c r="A17" s="16"/>
      <c r="B17" s="57"/>
      <c r="C17" s="58"/>
      <c r="D17" s="59" t="n">
        <v>0</v>
      </c>
      <c r="E17" s="59" t="n">
        <v>0</v>
      </c>
      <c r="F17" s="59" t="n">
        <v>0</v>
      </c>
      <c r="G17" s="59" t="n">
        <v>0</v>
      </c>
      <c r="H17" s="59"/>
      <c r="I17" s="59"/>
      <c r="J17" s="21" t="n">
        <f aca="false">I17-H17</f>
        <v>0</v>
      </c>
      <c r="K17" s="22" t="e">
        <f aca="false">I17/H17*100</f>
        <v>#DIV/0!</v>
      </c>
      <c r="L17" s="23"/>
      <c r="M17" s="23"/>
      <c r="N17" s="24"/>
      <c r="O17" s="24"/>
      <c r="P17" s="24"/>
      <c r="Q17" s="26"/>
      <c r="R17" s="26"/>
      <c r="S17" s="24"/>
      <c r="T17" s="24"/>
      <c r="U17" s="26"/>
      <c r="V17" s="26"/>
      <c r="W17" s="24"/>
      <c r="X17" s="24"/>
      <c r="Y17" s="26"/>
      <c r="Z17" s="26"/>
      <c r="AA17" s="24"/>
      <c r="AB17" s="24"/>
      <c r="AC17" s="26"/>
      <c r="AD17" s="26"/>
      <c r="AE17" s="24"/>
      <c r="AF17" s="24"/>
      <c r="AG17" s="26"/>
      <c r="AH17" s="26"/>
      <c r="AI17" s="24"/>
      <c r="AJ17" s="24"/>
      <c r="AK17" s="26"/>
      <c r="AL17" s="26"/>
      <c r="AM17" s="24"/>
      <c r="AN17" s="24"/>
      <c r="AO17" s="26"/>
      <c r="AP17" s="26"/>
      <c r="AQ17" s="59"/>
      <c r="AR17" s="59"/>
      <c r="AS17" s="59"/>
      <c r="AT17" s="59"/>
      <c r="AU17" s="28"/>
    </row>
    <row r="18" s="1" customFormat="true" ht="18.75" hidden="true" customHeight="true" outlineLevel="0" collapsed="false">
      <c r="A18" s="31" t="n">
        <v>9</v>
      </c>
      <c r="B18" s="32" t="s">
        <v>38</v>
      </c>
      <c r="C18" s="40"/>
      <c r="D18" s="40"/>
      <c r="E18" s="40"/>
      <c r="F18" s="40"/>
      <c r="G18" s="40"/>
      <c r="H18" s="40" t="n">
        <v>994</v>
      </c>
      <c r="I18" s="40" t="n">
        <v>5165</v>
      </c>
      <c r="J18" s="21" t="n">
        <f aca="false">I18-H18</f>
        <v>4171</v>
      </c>
      <c r="K18" s="22" t="n">
        <f aca="false">I18/H18*100</f>
        <v>519.617706237425</v>
      </c>
      <c r="L18" s="23" t="n">
        <f aca="false">O18+S18+W18+AA18+AE18+AI18+AM18</f>
        <v>33671</v>
      </c>
      <c r="M18" s="23" t="n">
        <f aca="false">P18+T18+X18+AB18+AF18+AJ18+AN18</f>
        <v>55596</v>
      </c>
      <c r="N18" s="24" t="n">
        <f aca="false">M18/L18*100</f>
        <v>165.11538118856</v>
      </c>
      <c r="O18" s="37" t="n">
        <v>9069</v>
      </c>
      <c r="P18" s="37" t="n">
        <v>20583</v>
      </c>
      <c r="Q18" s="26" t="n">
        <f aca="false">P18-O18</f>
        <v>11514</v>
      </c>
      <c r="R18" s="26" t="n">
        <f aca="false">P18/O18*100</f>
        <v>226.959973536222</v>
      </c>
      <c r="S18" s="37" t="n">
        <v>23694</v>
      </c>
      <c r="T18" s="37" t="n">
        <v>24987</v>
      </c>
      <c r="U18" s="26" t="n">
        <f aca="false">T18-S18</f>
        <v>1293</v>
      </c>
      <c r="V18" s="26" t="n">
        <f aca="false">T18/S18*100</f>
        <v>105.4570777412</v>
      </c>
      <c r="W18" s="37" t="n">
        <v>511</v>
      </c>
      <c r="X18" s="37" t="n">
        <v>8731</v>
      </c>
      <c r="Y18" s="26" t="n">
        <f aca="false">X18-W18</f>
        <v>8220</v>
      </c>
      <c r="Z18" s="26" t="n">
        <f aca="false">X18/W18*100</f>
        <v>1708.61056751468</v>
      </c>
      <c r="AA18" s="37"/>
      <c r="AB18" s="37"/>
      <c r="AC18" s="26" t="n">
        <f aca="false">AB18-AA18</f>
        <v>0</v>
      </c>
      <c r="AD18" s="26" t="e">
        <f aca="false">AB18/AA18*100</f>
        <v>#DIV/0!</v>
      </c>
      <c r="AE18" s="37" t="n">
        <v>115</v>
      </c>
      <c r="AF18" s="37" t="n">
        <v>233</v>
      </c>
      <c r="AG18" s="26" t="n">
        <f aca="false">AF18-AE18</f>
        <v>118</v>
      </c>
      <c r="AH18" s="26" t="n">
        <f aca="false">AF18/AE18*100</f>
        <v>202.608695652174</v>
      </c>
      <c r="AI18" s="37" t="n">
        <v>37</v>
      </c>
      <c r="AJ18" s="37" t="n">
        <v>914</v>
      </c>
      <c r="AK18" s="26" t="n">
        <f aca="false">AJ18-AI18</f>
        <v>877</v>
      </c>
      <c r="AL18" s="26" t="n">
        <f aca="false">AJ18/AI18*100</f>
        <v>2470.27027027027</v>
      </c>
      <c r="AM18" s="37" t="n">
        <v>245</v>
      </c>
      <c r="AN18" s="37" t="n">
        <v>148</v>
      </c>
      <c r="AO18" s="26" t="n">
        <f aca="false">AN18-AM18</f>
        <v>-97</v>
      </c>
      <c r="AP18" s="26" t="n">
        <f aca="false">AN18/AM18*100</f>
        <v>60.4081632653061</v>
      </c>
      <c r="AQ18" s="60"/>
      <c r="AR18" s="60"/>
      <c r="AS18" s="60"/>
      <c r="AT18" s="60"/>
      <c r="AU18" s="60"/>
    </row>
    <row r="19" s="1" customFormat="true" ht="12.75" hidden="true" customHeight="true" outlineLevel="0" collapsed="false">
      <c r="A19" s="17"/>
      <c r="B19" s="61"/>
      <c r="C19" s="56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/>
      <c r="I19" s="27"/>
      <c r="J19" s="21" t="n">
        <f aca="false">I19-H19</f>
        <v>0</v>
      </c>
      <c r="K19" s="22" t="e">
        <f aca="false">I19/H19*100</f>
        <v>#DIV/0!</v>
      </c>
      <c r="L19" s="23" t="n">
        <v>0</v>
      </c>
      <c r="M19" s="23" t="n">
        <v>0</v>
      </c>
      <c r="N19" s="24"/>
      <c r="O19" s="25"/>
      <c r="P19" s="25"/>
      <c r="Q19" s="26" t="n">
        <v>0</v>
      </c>
      <c r="R19" s="26" t="n">
        <v>0</v>
      </c>
      <c r="S19" s="25"/>
      <c r="T19" s="25"/>
      <c r="U19" s="26" t="n">
        <v>0</v>
      </c>
      <c r="V19" s="26" t="n">
        <v>0</v>
      </c>
      <c r="W19" s="25"/>
      <c r="X19" s="25"/>
      <c r="Y19" s="26" t="n">
        <f aca="false">X19-W19</f>
        <v>0</v>
      </c>
      <c r="Z19" s="26" t="n">
        <v>0</v>
      </c>
      <c r="AA19" s="25"/>
      <c r="AB19" s="25"/>
      <c r="AC19" s="26" t="n">
        <v>0</v>
      </c>
      <c r="AD19" s="26" t="n">
        <v>0</v>
      </c>
      <c r="AE19" s="25"/>
      <c r="AF19" s="25"/>
      <c r="AG19" s="26" t="n">
        <f aca="false">AF19-AE19</f>
        <v>0</v>
      </c>
      <c r="AH19" s="26" t="n">
        <v>0</v>
      </c>
      <c r="AI19" s="25"/>
      <c r="AJ19" s="25"/>
      <c r="AK19" s="26" t="n">
        <f aca="false">AJ19-AI19</f>
        <v>0</v>
      </c>
      <c r="AL19" s="26" t="n">
        <v>0</v>
      </c>
      <c r="AM19" s="25"/>
      <c r="AN19" s="25"/>
      <c r="AO19" s="26" t="n">
        <v>0</v>
      </c>
      <c r="AP19" s="26" t="n">
        <v>0</v>
      </c>
      <c r="AQ19" s="27"/>
      <c r="AR19" s="27"/>
      <c r="AS19" s="27"/>
      <c r="AT19" s="27"/>
      <c r="AU19" s="28"/>
    </row>
    <row r="20" s="67" customFormat="true" ht="64.5" hidden="false" customHeight="true" outlineLevel="0" collapsed="false">
      <c r="A20" s="62" t="s">
        <v>39</v>
      </c>
      <c r="B20" s="62"/>
      <c r="C20" s="62"/>
      <c r="D20" s="63" t="n">
        <v>1033060</v>
      </c>
      <c r="E20" s="63" t="n">
        <v>1174071</v>
      </c>
      <c r="F20" s="63" t="n">
        <v>64403</v>
      </c>
      <c r="G20" s="63" t="n">
        <v>-20520</v>
      </c>
      <c r="H20" s="63" t="n">
        <f aca="false">SUM(H9:H19)</f>
        <v>276441.3</v>
      </c>
      <c r="I20" s="63" t="n">
        <f aca="false">SUM(I9:I19)</f>
        <v>529674.6</v>
      </c>
      <c r="J20" s="63" t="n">
        <f aca="false">I20-H20</f>
        <v>253233.3</v>
      </c>
      <c r="K20" s="64" t="n">
        <f aca="false">I20/H20*100</f>
        <v>191.604727658277</v>
      </c>
      <c r="L20" s="65" t="n">
        <f aca="false">SUM(L9:L19)</f>
        <v>1702320.3</v>
      </c>
      <c r="M20" s="65" t="n">
        <f aca="false">SUM(M9:M19)</f>
        <v>2107686.8</v>
      </c>
      <c r="N20" s="65" t="n">
        <f aca="false">M20/L20*100</f>
        <v>123.812586855717</v>
      </c>
      <c r="O20" s="65" t="n">
        <f aca="false">SUM(O9:O19)</f>
        <v>46927</v>
      </c>
      <c r="P20" s="65" t="n">
        <f aca="false">SUM(P9:P19)</f>
        <v>65820</v>
      </c>
      <c r="Q20" s="65" t="n">
        <f aca="false">P20-O20</f>
        <v>18893</v>
      </c>
      <c r="R20" s="65" t="n">
        <f aca="false">P20/O20*100</f>
        <v>140.260404457988</v>
      </c>
      <c r="S20" s="65" t="n">
        <f aca="false">SUM(S9:S19)</f>
        <v>937285.6</v>
      </c>
      <c r="T20" s="65" t="n">
        <f aca="false">SUM(T9:T19)</f>
        <v>1155207.1</v>
      </c>
      <c r="U20" s="65" t="n">
        <f aca="false">T20-S20</f>
        <v>217921.5</v>
      </c>
      <c r="V20" s="65" t="n">
        <f aca="false">T20/S20*100</f>
        <v>123.25027718339</v>
      </c>
      <c r="W20" s="65" t="n">
        <f aca="false">SUM(W9:W19)</f>
        <v>49859.8</v>
      </c>
      <c r="X20" s="65" t="n">
        <f aca="false">SUM(X9:X19)</f>
        <v>66743.4</v>
      </c>
      <c r="Y20" s="65" t="n">
        <f aca="false">X20-W20</f>
        <v>16883.6</v>
      </c>
      <c r="Z20" s="65" t="n">
        <f aca="false">X20/W20*100</f>
        <v>133.862149467106</v>
      </c>
      <c r="AA20" s="65" t="n">
        <f aca="false">SUM(AA9:AA19)</f>
        <v>484225.1</v>
      </c>
      <c r="AB20" s="65" t="n">
        <f aca="false">SUM(AB9:AB19)</f>
        <v>638244.3</v>
      </c>
      <c r="AC20" s="65" t="n">
        <f aca="false">AB20-AA20</f>
        <v>154019.2</v>
      </c>
      <c r="AD20" s="65" t="n">
        <f aca="false">AB20/AA20*100</f>
        <v>131.807355711218</v>
      </c>
      <c r="AE20" s="65" t="n">
        <f aca="false">SUM(AE9:AE19)</f>
        <v>38912.4</v>
      </c>
      <c r="AF20" s="65" t="n">
        <f aca="false">SUM(AF9:AF19)</f>
        <v>38590.9</v>
      </c>
      <c r="AG20" s="65" t="n">
        <f aca="false">AF20-AE20</f>
        <v>-321.5</v>
      </c>
      <c r="AH20" s="65" t="n">
        <f aca="false">AF20/AE20*100</f>
        <v>99.1737852201355</v>
      </c>
      <c r="AI20" s="65" t="n">
        <f aca="false">SUM(AI9:AI19)</f>
        <v>124833.7</v>
      </c>
      <c r="AJ20" s="65" t="n">
        <f aca="false">SUM(AJ9:AJ19)</f>
        <v>117833.2</v>
      </c>
      <c r="AK20" s="65" t="n">
        <f aca="false">AJ20-AI20</f>
        <v>-7000.5</v>
      </c>
      <c r="AL20" s="65" t="n">
        <f aca="false">AJ20/AI20*100</f>
        <v>94.3921393021276</v>
      </c>
      <c r="AM20" s="65" t="n">
        <f aca="false">SUM(AM9:AM19)</f>
        <v>20276.7</v>
      </c>
      <c r="AN20" s="65" t="n">
        <f aca="false">SUM(AN9:AN19)</f>
        <v>25247.9</v>
      </c>
      <c r="AO20" s="65" t="n">
        <f aca="false">AN20-AM20</f>
        <v>4971.2</v>
      </c>
      <c r="AP20" s="65" t="n">
        <f aca="false">AN20/AM20*100</f>
        <v>124.516809934555</v>
      </c>
      <c r="AQ20" s="66" t="n">
        <f aca="false">SUM(AQ9:AQ19)</f>
        <v>0</v>
      </c>
      <c r="AR20" s="66" t="n">
        <f aca="false">SUM(AR9:AR19)</f>
        <v>0</v>
      </c>
      <c r="AS20" s="66" t="n">
        <f aca="false">SUM(AS9:AS19)</f>
        <v>0</v>
      </c>
      <c r="AT20" s="66" t="n">
        <f aca="false">SUM(AT9:AT19)</f>
        <v>0</v>
      </c>
      <c r="AU20" s="66"/>
    </row>
    <row r="21" s="1" customFormat="true" ht="13.15" hidden="true" customHeight="true" outlineLevel="0" collapsed="false">
      <c r="A21" s="3"/>
      <c r="B21" s="4"/>
      <c r="C21" s="4"/>
      <c r="D21" s="3"/>
      <c r="E21" s="3"/>
      <c r="F21" s="3"/>
      <c r="G21" s="3"/>
      <c r="H21" s="3"/>
      <c r="I21" s="3"/>
      <c r="J21" s="21" t="n">
        <f aca="false">H21-I21</f>
        <v>0</v>
      </c>
      <c r="K21" s="22" t="e">
        <f aca="false">H21/I21*100</f>
        <v>#DIV/0!</v>
      </c>
      <c r="L21" s="68"/>
      <c r="M21" s="68"/>
      <c r="N21" s="68"/>
      <c r="O21" s="68"/>
      <c r="P21" s="68"/>
      <c r="Q21" s="69" t="n">
        <f aca="false">P21-O21</f>
        <v>0</v>
      </c>
      <c r="R21" s="70"/>
      <c r="S21" s="4"/>
      <c r="T21" s="4"/>
      <c r="U21" s="70"/>
      <c r="V21" s="70"/>
      <c r="W21" s="4"/>
      <c r="X21" s="4"/>
      <c r="Y21" s="70"/>
      <c r="Z21" s="70"/>
      <c r="AA21" s="4"/>
      <c r="AB21" s="4"/>
      <c r="AC21" s="70"/>
      <c r="AD21" s="70"/>
      <c r="AE21" s="4"/>
      <c r="AF21" s="4"/>
      <c r="AG21" s="70"/>
      <c r="AH21" s="70"/>
      <c r="AI21" s="4"/>
      <c r="AJ21" s="4"/>
      <c r="AK21" s="70"/>
      <c r="AL21" s="70"/>
      <c r="AM21" s="4"/>
      <c r="AN21" s="4"/>
      <c r="AO21" s="70"/>
      <c r="AP21" s="70"/>
      <c r="AQ21" s="4"/>
      <c r="AR21" s="4"/>
      <c r="AS21" s="4"/>
      <c r="AT21" s="4"/>
      <c r="AU21" s="4"/>
    </row>
    <row r="22" s="1" customFormat="true" ht="13.15" hidden="true" customHeight="tru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21" t="n">
        <f aca="false">H22-I22</f>
        <v>0</v>
      </c>
      <c r="K22" s="22" t="e">
        <f aca="false">H22/I22*100</f>
        <v>#DIV/0!</v>
      </c>
      <c r="L22" s="4"/>
      <c r="M22" s="4"/>
      <c r="N22" s="4"/>
      <c r="O22" s="4"/>
      <c r="P22" s="4"/>
      <c r="Q22" s="69" t="n">
        <f aca="false">P22-O22</f>
        <v>0</v>
      </c>
      <c r="R22" s="6"/>
      <c r="S22" s="4"/>
      <c r="T22" s="4"/>
      <c r="U22" s="6"/>
      <c r="V22" s="6"/>
      <c r="W22" s="4"/>
      <c r="X22" s="4"/>
      <c r="Y22" s="6"/>
      <c r="Z22" s="6"/>
      <c r="AA22" s="4"/>
      <c r="AB22" s="4"/>
      <c r="AC22" s="6"/>
      <c r="AD22" s="6"/>
      <c r="AE22" s="4"/>
      <c r="AF22" s="4"/>
      <c r="AG22" s="6"/>
      <c r="AH22" s="6"/>
      <c r="AI22" s="4"/>
      <c r="AJ22" s="4"/>
      <c r="AK22" s="6"/>
      <c r="AL22" s="6"/>
      <c r="AM22" s="4"/>
      <c r="AN22" s="4"/>
      <c r="AO22" s="6"/>
      <c r="AP22" s="6"/>
      <c r="AQ22" s="4"/>
      <c r="AR22" s="4"/>
      <c r="AS22" s="4"/>
      <c r="AT22" s="4"/>
      <c r="AU22" s="4"/>
    </row>
    <row r="23" s="1" customFormat="true" ht="13.15" hidden="true" customHeight="tru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21" t="n">
        <f aca="false">H23-I23</f>
        <v>0</v>
      </c>
      <c r="K23" s="22" t="e">
        <f aca="false">H23/I23*100</f>
        <v>#DIV/0!</v>
      </c>
      <c r="L23" s="4"/>
      <c r="M23" s="4"/>
      <c r="N23" s="4"/>
      <c r="O23" s="4"/>
      <c r="P23" s="4"/>
      <c r="Q23" s="69" t="n">
        <f aca="false">P23-O23</f>
        <v>0</v>
      </c>
      <c r="R23" s="6"/>
      <c r="S23" s="4"/>
      <c r="T23" s="4"/>
      <c r="U23" s="6"/>
      <c r="V23" s="6"/>
      <c r="W23" s="4"/>
      <c r="X23" s="4"/>
      <c r="Y23" s="6"/>
      <c r="Z23" s="6"/>
      <c r="AA23" s="4"/>
      <c r="AB23" s="4"/>
      <c r="AC23" s="6"/>
      <c r="AD23" s="6"/>
      <c r="AE23" s="4"/>
      <c r="AF23" s="4"/>
      <c r="AG23" s="6"/>
      <c r="AH23" s="6"/>
      <c r="AI23" s="4"/>
      <c r="AJ23" s="4"/>
      <c r="AK23" s="6"/>
      <c r="AL23" s="6"/>
      <c r="AM23" s="4"/>
      <c r="AN23" s="4"/>
      <c r="AO23" s="6"/>
      <c r="AP23" s="6"/>
      <c r="AQ23" s="4"/>
      <c r="AR23" s="4"/>
      <c r="AS23" s="4"/>
      <c r="AT23" s="4"/>
      <c r="AU23" s="4"/>
    </row>
    <row r="24" s="1" customFormat="true" ht="13.15" hidden="true" customHeight="true" outlineLevel="0" collapsed="false">
      <c r="A24" s="3"/>
      <c r="B24" s="71"/>
      <c r="C24" s="71"/>
      <c r="D24" s="71"/>
      <c r="E24" s="71"/>
      <c r="F24" s="71"/>
      <c r="G24" s="71"/>
      <c r="H24" s="71"/>
      <c r="I24" s="71"/>
      <c r="J24" s="21" t="n">
        <f aca="false">H24-I24</f>
        <v>0</v>
      </c>
      <c r="K24" s="22" t="e">
        <f aca="false">H24/I24*100</f>
        <v>#DIV/0!</v>
      </c>
      <c r="L24" s="4"/>
      <c r="M24" s="4"/>
      <c r="N24" s="4"/>
      <c r="O24" s="4"/>
      <c r="P24" s="4"/>
      <c r="Q24" s="69" t="n">
        <f aca="false">P24-O24</f>
        <v>0</v>
      </c>
      <c r="R24" s="6"/>
      <c r="S24" s="4"/>
      <c r="T24" s="4"/>
      <c r="U24" s="6"/>
      <c r="V24" s="6"/>
      <c r="W24" s="4"/>
      <c r="X24" s="4"/>
      <c r="Y24" s="6"/>
      <c r="Z24" s="6"/>
      <c r="AA24" s="4"/>
      <c r="AB24" s="4"/>
      <c r="AC24" s="6"/>
      <c r="AD24" s="6"/>
      <c r="AE24" s="4"/>
      <c r="AF24" s="4"/>
      <c r="AG24" s="6"/>
      <c r="AH24" s="6"/>
      <c r="AI24" s="4"/>
      <c r="AJ24" s="4"/>
      <c r="AK24" s="6"/>
      <c r="AL24" s="6"/>
      <c r="AM24" s="4"/>
      <c r="AN24" s="4"/>
      <c r="AO24" s="6"/>
      <c r="AP24" s="6"/>
      <c r="AQ24" s="4"/>
      <c r="AR24" s="4"/>
      <c r="AS24" s="4"/>
      <c r="AT24" s="4"/>
      <c r="AU24" s="4"/>
    </row>
    <row r="25" s="1" customFormat="true" ht="13.3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6"/>
      <c r="R25" s="6"/>
      <c r="S25" s="4"/>
      <c r="T25" s="4"/>
      <c r="U25" s="6"/>
      <c r="V25" s="6"/>
      <c r="W25" s="4"/>
      <c r="X25" s="4"/>
      <c r="Y25" s="6"/>
      <c r="Z25" s="6"/>
      <c r="AA25" s="4"/>
      <c r="AB25" s="4"/>
      <c r="AC25" s="6"/>
      <c r="AD25" s="6"/>
      <c r="AE25" s="4"/>
      <c r="AF25" s="4"/>
      <c r="AG25" s="6"/>
      <c r="AH25" s="6"/>
      <c r="AI25" s="4"/>
      <c r="AJ25" s="4"/>
      <c r="AK25" s="6"/>
      <c r="AL25" s="6"/>
      <c r="AM25" s="4"/>
      <c r="AN25" s="4"/>
      <c r="AO25" s="6"/>
      <c r="AP25" s="6"/>
      <c r="AQ25" s="4"/>
      <c r="AR25" s="4"/>
      <c r="AS25" s="4"/>
      <c r="AT25" s="4"/>
      <c r="AU25" s="4"/>
    </row>
    <row r="26" customFormat="false" ht="60" hidden="false" customHeight="true" outlineLevel="0" collapsed="false">
      <c r="A26" s="3"/>
      <c r="B26" s="72"/>
      <c r="C26" s="4"/>
      <c r="D26" s="4"/>
      <c r="E26" s="4"/>
      <c r="F26" s="4"/>
      <c r="G26" s="4"/>
      <c r="H26" s="4"/>
      <c r="I26" s="4"/>
      <c r="J26" s="4"/>
      <c r="K26" s="4"/>
      <c r="L26" s="73"/>
      <c r="M26" s="73"/>
      <c r="N26" s="74"/>
      <c r="O26" s="4"/>
      <c r="P26" s="4"/>
      <c r="Q26" s="6"/>
      <c r="R26" s="6"/>
      <c r="S26" s="4"/>
      <c r="T26" s="4"/>
      <c r="U26" s="6"/>
      <c r="V26" s="6"/>
      <c r="W26" s="4"/>
      <c r="X26" s="4"/>
      <c r="Y26" s="6"/>
      <c r="Z26" s="6"/>
      <c r="AA26" s="4"/>
      <c r="AB26" s="4"/>
      <c r="AC26" s="6"/>
      <c r="AD26" s="6"/>
      <c r="AE26" s="4"/>
      <c r="AF26" s="4"/>
      <c r="AG26" s="6"/>
      <c r="AH26" s="6"/>
      <c r="AI26" s="4"/>
      <c r="AJ26" s="4"/>
      <c r="AK26" s="6"/>
      <c r="AL26" s="6"/>
      <c r="AM26" s="4"/>
      <c r="AN26" s="4"/>
      <c r="AO26" s="6"/>
      <c r="AP26" s="6"/>
      <c r="AQ26" s="4"/>
      <c r="AR26" s="4"/>
      <c r="AS26" s="4"/>
      <c r="AT26" s="4"/>
      <c r="AU26" s="4"/>
    </row>
    <row r="27" customFormat="false" ht="13.35" hidden="false" customHeight="tru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6"/>
      <c r="R27" s="6"/>
      <c r="S27" s="4"/>
      <c r="T27" s="4"/>
      <c r="U27" s="6"/>
      <c r="V27" s="6"/>
      <c r="W27" s="4"/>
      <c r="X27" s="4"/>
      <c r="Y27" s="6"/>
      <c r="Z27" s="6"/>
      <c r="AA27" s="4"/>
      <c r="AB27" s="4"/>
      <c r="AC27" s="6"/>
      <c r="AD27" s="6"/>
      <c r="AE27" s="4"/>
      <c r="AF27" s="4"/>
      <c r="AG27" s="6"/>
      <c r="AH27" s="6"/>
      <c r="AI27" s="4"/>
      <c r="AJ27" s="4"/>
      <c r="AK27" s="6"/>
      <c r="AL27" s="6"/>
      <c r="AM27" s="4"/>
      <c r="AN27" s="4"/>
      <c r="AO27" s="6"/>
      <c r="AP27" s="6"/>
      <c r="AQ27" s="4"/>
      <c r="AR27" s="4"/>
      <c r="AS27" s="4"/>
      <c r="AT27" s="4"/>
      <c r="AU27" s="4"/>
    </row>
    <row r="28" customFormat="false" ht="15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6"/>
      <c r="R28" s="6"/>
      <c r="S28" s="4"/>
      <c r="T28" s="4"/>
      <c r="U28" s="6"/>
      <c r="V28" s="6"/>
      <c r="W28" s="4"/>
      <c r="X28" s="4"/>
      <c r="Y28" s="6"/>
      <c r="Z28" s="6"/>
      <c r="AA28" s="4"/>
      <c r="AB28" s="4"/>
      <c r="AC28" s="6"/>
      <c r="AD28" s="6"/>
      <c r="AE28" s="4"/>
      <c r="AF28" s="4"/>
      <c r="AG28" s="6"/>
      <c r="AH28" s="6"/>
      <c r="AI28" s="4"/>
      <c r="AJ28" s="4"/>
      <c r="AK28" s="6"/>
      <c r="AL28" s="6"/>
      <c r="AM28" s="4"/>
      <c r="AN28" s="4"/>
      <c r="AO28" s="6"/>
      <c r="AP28" s="6"/>
      <c r="AQ28" s="4"/>
      <c r="AR28" s="4"/>
      <c r="AS28" s="4"/>
      <c r="AT28" s="4"/>
      <c r="AU28" s="4"/>
    </row>
    <row r="29" customFormat="false" ht="13.35" hidden="false" customHeight="tru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6"/>
      <c r="R29" s="6"/>
      <c r="S29" s="4"/>
      <c r="T29" s="4"/>
      <c r="U29" s="6"/>
      <c r="V29" s="6"/>
      <c r="W29" s="4"/>
      <c r="X29" s="4"/>
      <c r="Y29" s="6"/>
      <c r="Z29" s="6"/>
      <c r="AA29" s="4"/>
      <c r="AB29" s="4"/>
      <c r="AC29" s="6"/>
      <c r="AD29" s="6"/>
      <c r="AE29" s="4"/>
      <c r="AF29" s="4"/>
      <c r="AG29" s="6"/>
      <c r="AH29" s="6"/>
      <c r="AI29" s="4"/>
      <c r="AJ29" s="4"/>
      <c r="AK29" s="6"/>
      <c r="AL29" s="6"/>
      <c r="AM29" s="4"/>
      <c r="AN29" s="4"/>
      <c r="AO29" s="6"/>
      <c r="AP29" s="6"/>
      <c r="AQ29" s="4"/>
      <c r="AR29" s="4"/>
      <c r="AS29" s="4"/>
      <c r="AT29" s="4"/>
      <c r="AU29" s="4"/>
    </row>
  </sheetData>
  <mergeCells count="45">
    <mergeCell ref="M1:S1"/>
    <mergeCell ref="B3:G3"/>
    <mergeCell ref="H3:K3"/>
    <mergeCell ref="M3:Q3"/>
    <mergeCell ref="A5:A8"/>
    <mergeCell ref="B5:B8"/>
    <mergeCell ref="C5:C8"/>
    <mergeCell ref="D5:E7"/>
    <mergeCell ref="H5:I7"/>
    <mergeCell ref="J5:J8"/>
    <mergeCell ref="K5:K8"/>
    <mergeCell ref="L5:AP5"/>
    <mergeCell ref="AQ5:AT6"/>
    <mergeCell ref="AU5:AU8"/>
    <mergeCell ref="L6:M7"/>
    <mergeCell ref="N6:N8"/>
    <mergeCell ref="O6:AP6"/>
    <mergeCell ref="O7:P7"/>
    <mergeCell ref="Q7:Q8"/>
    <mergeCell ref="R7:R8"/>
    <mergeCell ref="S7:T7"/>
    <mergeCell ref="U7:U8"/>
    <mergeCell ref="V7:V8"/>
    <mergeCell ref="W7:X7"/>
    <mergeCell ref="Y7:Y8"/>
    <mergeCell ref="Z7:Z8"/>
    <mergeCell ref="AA7:AB7"/>
    <mergeCell ref="AC7:AC8"/>
    <mergeCell ref="AD7:AD8"/>
    <mergeCell ref="AE7:AF7"/>
    <mergeCell ref="AG7:AG8"/>
    <mergeCell ref="AH7:AH8"/>
    <mergeCell ref="AI7:AJ7"/>
    <mergeCell ref="AK7:AK8"/>
    <mergeCell ref="AL7:AL8"/>
    <mergeCell ref="AM7:AN7"/>
    <mergeCell ref="AO7:AO8"/>
    <mergeCell ref="AP7:AP8"/>
    <mergeCell ref="AQ7:AR7"/>
    <mergeCell ref="AS7:AT7"/>
    <mergeCell ref="A20:C20"/>
    <mergeCell ref="B22:I22"/>
    <mergeCell ref="B23:I23"/>
    <mergeCell ref="B24:I24"/>
    <mergeCell ref="L26:M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6:14:28Z</dcterms:created>
  <dc:creator/>
  <dc:description/>
  <cp:keywords/>
  <dc:language>en-US</dc:language>
  <cp:lastModifiedBy>Наталья Михайловна Пантюхина</cp:lastModifiedBy>
  <cp:lastPrinted>2023-12-11T11:44:21Z</cp:lastPrinted>
  <dcterms:modified xsi:type="dcterms:W3CDTF">2024-01-24T08:06:23Z</dcterms:modified>
  <cp:revision>1</cp:revision>
  <dc:subject/>
  <dc:title/>
</cp:coreProperties>
</file>